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Excel_BuiltIn__FilterDatabase" vbProcedure="false">Sheet1!$A$2:$F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24"/>
        <rFont val="Noto Sans"/>
        <family val="2"/>
      </rPr>
      <t xml:space="preserve">紫金县公安局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拟聘用警务辅助人员公示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50%</t>
    </r>
  </si>
  <si>
    <t xml:space="preserve">体能测试</t>
  </si>
  <si>
    <r>
      <rPr>
        <b val="true"/>
        <sz val="12"/>
        <rFont val="Noto Sans"/>
        <family val="2"/>
      </rPr>
      <t xml:space="preserve">体能测试
</t>
    </r>
    <r>
      <rPr>
        <b val="true"/>
        <sz val="12"/>
        <rFont val="宋体"/>
        <family val="0"/>
        <charset val="134"/>
      </rPr>
      <t xml:space="preserve">2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30%</t>
    </r>
  </si>
  <si>
    <t xml:space="preserve">总分</t>
  </si>
  <si>
    <t xml:space="preserve">名次</t>
  </si>
  <si>
    <t xml:space="preserve">备注</t>
  </si>
  <si>
    <t xml:space="preserve">黄友良</t>
  </si>
  <si>
    <t xml:space="preserve">男</t>
  </si>
  <si>
    <t xml:space="preserve">（文秘）紫金县公安局辅警</t>
  </si>
  <si>
    <t xml:space="preserve">钟耀文</t>
  </si>
  <si>
    <t xml:space="preserve">刘小檀</t>
  </si>
  <si>
    <t xml:space="preserve">女</t>
  </si>
  <si>
    <t xml:space="preserve">紫金县公安局辅警（女）</t>
  </si>
  <si>
    <t xml:space="preserve">陈嘉茹</t>
  </si>
  <si>
    <t xml:space="preserve">李妙红</t>
  </si>
  <si>
    <t xml:space="preserve">李锦斌</t>
  </si>
  <si>
    <t xml:space="preserve">紫金县公安局辅警（男）</t>
  </si>
  <si>
    <t xml:space="preserve">温兆能</t>
  </si>
  <si>
    <t xml:space="preserve">邹煜</t>
  </si>
  <si>
    <t xml:space="preserve">张文锋</t>
  </si>
  <si>
    <t xml:space="preserve">县纪委监委办案安全陪护员</t>
  </si>
  <si>
    <t xml:space="preserve">蓝迪</t>
  </si>
  <si>
    <t xml:space="preserve">叶骏豪</t>
  </si>
  <si>
    <t xml:space="preserve">黄超群</t>
  </si>
  <si>
    <t xml:space="preserve">曾志平</t>
  </si>
  <si>
    <t xml:space="preserve">杨县辉</t>
  </si>
  <si>
    <t xml:space="preserve">洪传立</t>
  </si>
  <si>
    <t xml:space="preserve">贺凤祥</t>
  </si>
  <si>
    <t xml:space="preserve">曾仕杰</t>
  </si>
  <si>
    <t xml:space="preserve">黄子高</t>
  </si>
  <si>
    <t xml:space="preserve">县公安局巡特警大队辅警</t>
  </si>
  <si>
    <t xml:space="preserve">曾文锋</t>
  </si>
  <si>
    <t xml:space="preserve">巫绍波</t>
  </si>
  <si>
    <t xml:space="preserve">卢锦明</t>
  </si>
  <si>
    <t xml:space="preserve">黄根辉</t>
  </si>
  <si>
    <t xml:space="preserve">邹锦宏</t>
  </si>
  <si>
    <t xml:space="preserve">瓦溪派出所村居辅警</t>
  </si>
  <si>
    <t xml:space="preserve">曾勇文</t>
  </si>
  <si>
    <t xml:space="preserve">许文科</t>
  </si>
  <si>
    <t xml:space="preserve">龙窝派出所村居辅警</t>
  </si>
  <si>
    <t xml:space="preserve">赖廷阶</t>
  </si>
  <si>
    <t xml:space="preserve">蓝塘派出所村居辅警</t>
  </si>
  <si>
    <t xml:space="preserve">黄剑鹏</t>
  </si>
  <si>
    <t xml:space="preserve">敬梓派出所村居辅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7.12"/>
    <col collapsed="false" customWidth="true" hidden="false" outlineLevel="0" max="4" min="4" style="1" width="12.12"/>
    <col collapsed="false" customWidth="true" hidden="false" outlineLevel="0" max="5" min="5" style="2" width="21.99"/>
    <col collapsed="false" customWidth="true" hidden="false" outlineLevel="0" max="6" min="6" style="2" width="9.75"/>
    <col collapsed="false" customWidth="true" hidden="false" outlineLevel="0" max="12" min="7" style="2" width="10.62"/>
    <col collapsed="false" customWidth="true" hidden="false" outlineLevel="0" max="13" min="13" style="1" width="7.62"/>
    <col collapsed="false" customWidth="true" hidden="false" outlineLevel="0" max="14" min="14" style="1" width="11.74"/>
    <col collapsed="false" customWidth="true" hidden="false" outlineLevel="0" max="253" min="15" style="1" width="13.12"/>
    <col collapsed="false" customWidth="false" hidden="false" outlineLevel="0" max="257" min="25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4" t="s">
        <v>13</v>
      </c>
      <c r="N2" s="4" t="s">
        <v>14</v>
      </c>
    </row>
    <row r="3" customFormat="false" ht="20" hidden="false" customHeight="true" outlineLevel="0" collapsed="false">
      <c r="A3" s="7" t="n">
        <v>1</v>
      </c>
      <c r="B3" s="8" t="s">
        <v>15</v>
      </c>
      <c r="C3" s="8" t="s">
        <v>16</v>
      </c>
      <c r="D3" s="7" t="n">
        <v>2021110656</v>
      </c>
      <c r="E3" s="9" t="s">
        <v>17</v>
      </c>
      <c r="F3" s="10" t="n">
        <v>91</v>
      </c>
      <c r="G3" s="10" t="n">
        <f aca="false">F3*0.5</f>
        <v>45.5</v>
      </c>
      <c r="H3" s="10" t="n">
        <v>86.2</v>
      </c>
      <c r="I3" s="10" t="n">
        <f aca="false">H3*0.2</f>
        <v>17.24</v>
      </c>
      <c r="J3" s="11" t="n">
        <v>72.3333333333333</v>
      </c>
      <c r="K3" s="10" t="n">
        <f aca="false">J3*0.3</f>
        <v>21.7</v>
      </c>
      <c r="L3" s="5" t="n">
        <f aca="false">G3+I3+K3</f>
        <v>84.44</v>
      </c>
      <c r="M3" s="7" t="n">
        <v>1</v>
      </c>
      <c r="N3" s="7"/>
    </row>
    <row r="4" customFormat="false" ht="20" hidden="false" customHeight="true" outlineLevel="0" collapsed="false">
      <c r="A4" s="7" t="n">
        <v>2</v>
      </c>
      <c r="B4" s="8" t="s">
        <v>18</v>
      </c>
      <c r="C4" s="8" t="s">
        <v>16</v>
      </c>
      <c r="D4" s="7" t="n">
        <v>2021110678</v>
      </c>
      <c r="E4" s="9"/>
      <c r="F4" s="10" t="n">
        <v>86.5</v>
      </c>
      <c r="G4" s="10" t="n">
        <f aca="false">F4*0.5</f>
        <v>43.25</v>
      </c>
      <c r="H4" s="10" t="n">
        <v>85.3</v>
      </c>
      <c r="I4" s="10" t="n">
        <f aca="false">H4*0.2</f>
        <v>17.06</v>
      </c>
      <c r="J4" s="11" t="n">
        <v>70.75</v>
      </c>
      <c r="K4" s="10" t="n">
        <f aca="false">J4*0.3</f>
        <v>21.225</v>
      </c>
      <c r="L4" s="5" t="n">
        <f aca="false">G4+I4+K4</f>
        <v>81.535</v>
      </c>
      <c r="M4" s="7" t="n">
        <v>2</v>
      </c>
      <c r="N4" s="7"/>
    </row>
    <row r="5" s="1" customFormat="true" ht="20" hidden="false" customHeight="true" outlineLevel="0" collapsed="false">
      <c r="A5" s="7" t="n">
        <v>3</v>
      </c>
      <c r="B5" s="12" t="s">
        <v>19</v>
      </c>
      <c r="C5" s="12" t="s">
        <v>20</v>
      </c>
      <c r="D5" s="7" t="n">
        <v>2021110673</v>
      </c>
      <c r="E5" s="9" t="s">
        <v>21</v>
      </c>
      <c r="F5" s="10" t="n">
        <v>87</v>
      </c>
      <c r="G5" s="10" t="n">
        <f aca="false">F5*0.5</f>
        <v>43.5</v>
      </c>
      <c r="H5" s="10" t="n">
        <v>78.1</v>
      </c>
      <c r="I5" s="10" t="n">
        <f aca="false">H5*0.2</f>
        <v>15.62</v>
      </c>
      <c r="J5" s="11" t="n">
        <v>81.33</v>
      </c>
      <c r="K5" s="10" t="n">
        <f aca="false">J5*0.3</f>
        <v>24.399</v>
      </c>
      <c r="L5" s="5" t="n">
        <f aca="false">G5+I5+K5</f>
        <v>83.519</v>
      </c>
      <c r="M5" s="7" t="n">
        <v>1</v>
      </c>
      <c r="N5" s="7"/>
    </row>
    <row r="6" s="1" customFormat="true" ht="20" hidden="false" customHeight="true" outlineLevel="0" collapsed="false">
      <c r="A6" s="7" t="n">
        <v>4</v>
      </c>
      <c r="B6" s="8" t="s">
        <v>22</v>
      </c>
      <c r="C6" s="8" t="s">
        <v>20</v>
      </c>
      <c r="D6" s="7" t="n">
        <v>2021110608</v>
      </c>
      <c r="E6" s="9"/>
      <c r="F6" s="10" t="n">
        <v>83</v>
      </c>
      <c r="G6" s="10" t="n">
        <f aca="false">F6*0.5</f>
        <v>41.5</v>
      </c>
      <c r="H6" s="10" t="n">
        <v>89</v>
      </c>
      <c r="I6" s="10" t="n">
        <f aca="false">H6*0.2</f>
        <v>17.8</v>
      </c>
      <c r="J6" s="11" t="n">
        <v>80.67</v>
      </c>
      <c r="K6" s="10" t="n">
        <f aca="false">J6*0.3</f>
        <v>24.201</v>
      </c>
      <c r="L6" s="5" t="n">
        <f aca="false">G6+I6+K6</f>
        <v>83.501</v>
      </c>
      <c r="M6" s="7" t="n">
        <v>2</v>
      </c>
      <c r="N6" s="7"/>
    </row>
    <row r="7" s="1" customFormat="true" ht="18" hidden="false" customHeight="true" outlineLevel="0" collapsed="false">
      <c r="A7" s="7" t="n">
        <v>5</v>
      </c>
      <c r="B7" s="12" t="s">
        <v>23</v>
      </c>
      <c r="C7" s="12" t="s">
        <v>20</v>
      </c>
      <c r="D7" s="7" t="n">
        <v>2021110614</v>
      </c>
      <c r="E7" s="9"/>
      <c r="F7" s="10" t="n">
        <v>82.5</v>
      </c>
      <c r="G7" s="10" t="n">
        <f aca="false">F7*0.5</f>
        <v>41.25</v>
      </c>
      <c r="H7" s="10" t="n">
        <v>89.2</v>
      </c>
      <c r="I7" s="10" t="n">
        <f aca="false">H7*0.2</f>
        <v>17.84</v>
      </c>
      <c r="J7" s="11" t="n">
        <v>81.08</v>
      </c>
      <c r="K7" s="10" t="n">
        <f aca="false">J7*0.3</f>
        <v>24.324</v>
      </c>
      <c r="L7" s="5" t="n">
        <f aca="false">G7+I7+K7</f>
        <v>83.414</v>
      </c>
      <c r="M7" s="7" t="n">
        <v>3</v>
      </c>
      <c r="N7" s="7"/>
    </row>
    <row r="8" s="1" customFormat="true" ht="20" hidden="false" customHeight="true" outlineLevel="0" collapsed="false">
      <c r="A8" s="7" t="n">
        <v>6</v>
      </c>
      <c r="B8" s="8" t="s">
        <v>24</v>
      </c>
      <c r="C8" s="8" t="s">
        <v>16</v>
      </c>
      <c r="D8" s="7" t="n">
        <v>2021110654</v>
      </c>
      <c r="E8" s="9" t="s">
        <v>25</v>
      </c>
      <c r="F8" s="10" t="n">
        <v>95</v>
      </c>
      <c r="G8" s="10" t="n">
        <f aca="false">F8*0.5</f>
        <v>47.5</v>
      </c>
      <c r="H8" s="10" t="n">
        <v>90.7</v>
      </c>
      <c r="I8" s="10" t="n">
        <f aca="false">H8*0.2</f>
        <v>18.14</v>
      </c>
      <c r="J8" s="11" t="n">
        <v>81.6666666666667</v>
      </c>
      <c r="K8" s="10" t="n">
        <f aca="false">J8*0.3</f>
        <v>24.5</v>
      </c>
      <c r="L8" s="5" t="n">
        <f aca="false">G8+I8+K8</f>
        <v>90.14</v>
      </c>
      <c r="M8" s="7" t="n">
        <v>1</v>
      </c>
      <c r="N8" s="7"/>
    </row>
    <row r="9" customFormat="false" ht="20" hidden="false" customHeight="true" outlineLevel="0" collapsed="false">
      <c r="A9" s="7" t="n">
        <v>7</v>
      </c>
      <c r="B9" s="8" t="s">
        <v>26</v>
      </c>
      <c r="C9" s="8" t="s">
        <v>16</v>
      </c>
      <c r="D9" s="7" t="n">
        <v>2021110646</v>
      </c>
      <c r="E9" s="9"/>
      <c r="F9" s="10" t="n">
        <v>89.5</v>
      </c>
      <c r="G9" s="10" t="n">
        <f aca="false">F9*0.5</f>
        <v>44.75</v>
      </c>
      <c r="H9" s="10" t="n">
        <v>84.5</v>
      </c>
      <c r="I9" s="10" t="n">
        <f aca="false">H9*0.2</f>
        <v>16.9</v>
      </c>
      <c r="J9" s="11" t="n">
        <v>82.5</v>
      </c>
      <c r="K9" s="10" t="n">
        <f aca="false">J9*0.3</f>
        <v>24.75</v>
      </c>
      <c r="L9" s="5" t="n">
        <f aca="false">G9+I9+K9</f>
        <v>86.4</v>
      </c>
      <c r="M9" s="7" t="n">
        <v>2</v>
      </c>
      <c r="N9" s="7"/>
    </row>
    <row r="10" customFormat="false" ht="20" hidden="false" customHeight="true" outlineLevel="0" collapsed="false">
      <c r="A10" s="7" t="n">
        <v>8</v>
      </c>
      <c r="B10" s="8" t="s">
        <v>27</v>
      </c>
      <c r="C10" s="8" t="s">
        <v>16</v>
      </c>
      <c r="D10" s="7" t="n">
        <v>2021110629</v>
      </c>
      <c r="E10" s="9"/>
      <c r="F10" s="10" t="n">
        <v>92</v>
      </c>
      <c r="G10" s="10" t="n">
        <f aca="false">F10*0.5</f>
        <v>46</v>
      </c>
      <c r="H10" s="10" t="n">
        <v>75.3</v>
      </c>
      <c r="I10" s="10" t="n">
        <f aca="false">H10*0.2</f>
        <v>15.06</v>
      </c>
      <c r="J10" s="11" t="n">
        <v>84.42</v>
      </c>
      <c r="K10" s="10" t="n">
        <f aca="false">J10*0.3</f>
        <v>25.326</v>
      </c>
      <c r="L10" s="5" t="n">
        <f aca="false">G10+I10+K10</f>
        <v>86.386</v>
      </c>
      <c r="M10" s="7" t="n">
        <v>3</v>
      </c>
      <c r="N10" s="7"/>
    </row>
    <row r="11" s="1" customFormat="true" ht="20" hidden="false" customHeight="true" outlineLevel="0" collapsed="false">
      <c r="A11" s="7" t="n">
        <v>9</v>
      </c>
      <c r="B11" s="8" t="s">
        <v>28</v>
      </c>
      <c r="C11" s="8" t="s">
        <v>16</v>
      </c>
      <c r="D11" s="7" t="n">
        <v>2021110657</v>
      </c>
      <c r="E11" s="13" t="s">
        <v>29</v>
      </c>
      <c r="F11" s="10" t="n">
        <v>84.5</v>
      </c>
      <c r="G11" s="10" t="n">
        <f aca="false">F11*0.5</f>
        <v>42.25</v>
      </c>
      <c r="H11" s="10" t="n">
        <v>81.7</v>
      </c>
      <c r="I11" s="10" t="n">
        <f aca="false">H11*0.2</f>
        <v>16.34</v>
      </c>
      <c r="J11" s="11" t="n">
        <v>79.9166666666667</v>
      </c>
      <c r="K11" s="10" t="n">
        <f aca="false">J11*0.3</f>
        <v>23.975</v>
      </c>
      <c r="L11" s="5" t="n">
        <f aca="false">G11+I11+K11</f>
        <v>82.565</v>
      </c>
      <c r="M11" s="7" t="n">
        <v>1</v>
      </c>
      <c r="N11" s="7"/>
    </row>
    <row r="12" s="1" customFormat="true" ht="20" hidden="false" customHeight="true" outlineLevel="0" collapsed="false">
      <c r="A12" s="7" t="n">
        <v>10</v>
      </c>
      <c r="B12" s="8" t="s">
        <v>30</v>
      </c>
      <c r="C12" s="8" t="s">
        <v>16</v>
      </c>
      <c r="D12" s="7" t="n">
        <v>2021110648</v>
      </c>
      <c r="E12" s="13"/>
      <c r="F12" s="10" t="n">
        <v>80.5</v>
      </c>
      <c r="G12" s="10" t="n">
        <f aca="false">F12*0.5</f>
        <v>40.25</v>
      </c>
      <c r="H12" s="10" t="n">
        <v>87.3</v>
      </c>
      <c r="I12" s="10" t="n">
        <f aca="false">H12*0.2</f>
        <v>17.46</v>
      </c>
      <c r="J12" s="11" t="n">
        <v>82.1666666666667</v>
      </c>
      <c r="K12" s="10" t="n">
        <f aca="false">J12*0.3</f>
        <v>24.65</v>
      </c>
      <c r="L12" s="5" t="n">
        <f aca="false">G12+I12+K12</f>
        <v>82.36</v>
      </c>
      <c r="M12" s="7" t="n">
        <v>2</v>
      </c>
      <c r="N12" s="7"/>
    </row>
    <row r="13" s="1" customFormat="true" ht="20" hidden="false" customHeight="true" outlineLevel="0" collapsed="false">
      <c r="A13" s="7" t="n">
        <v>11</v>
      </c>
      <c r="B13" s="8" t="s">
        <v>31</v>
      </c>
      <c r="C13" s="8" t="s">
        <v>16</v>
      </c>
      <c r="D13" s="7" t="n">
        <v>2021110649</v>
      </c>
      <c r="E13" s="13"/>
      <c r="F13" s="10" t="n">
        <v>74.5</v>
      </c>
      <c r="G13" s="10" t="n">
        <f aca="false">F13*0.5</f>
        <v>37.25</v>
      </c>
      <c r="H13" s="10" t="n">
        <v>92.2</v>
      </c>
      <c r="I13" s="10" t="n">
        <f aca="false">H13*0.2</f>
        <v>18.44</v>
      </c>
      <c r="J13" s="11" t="n">
        <v>80.5833333333333</v>
      </c>
      <c r="K13" s="10" t="n">
        <f aca="false">J13*0.3</f>
        <v>24.175</v>
      </c>
      <c r="L13" s="5" t="n">
        <f aca="false">G13+I13+K13</f>
        <v>79.865</v>
      </c>
      <c r="M13" s="7" t="n">
        <v>3</v>
      </c>
      <c r="N13" s="7"/>
    </row>
    <row r="14" customFormat="false" ht="20" hidden="false" customHeight="true" outlineLevel="0" collapsed="false">
      <c r="A14" s="7" t="n">
        <v>12</v>
      </c>
      <c r="B14" s="8" t="s">
        <v>32</v>
      </c>
      <c r="C14" s="8" t="s">
        <v>16</v>
      </c>
      <c r="D14" s="7" t="n">
        <v>2021110663</v>
      </c>
      <c r="E14" s="13"/>
      <c r="F14" s="10" t="n">
        <v>73.5</v>
      </c>
      <c r="G14" s="10" t="n">
        <f aca="false">F14*0.5</f>
        <v>36.75</v>
      </c>
      <c r="H14" s="10" t="n">
        <v>91.7</v>
      </c>
      <c r="I14" s="10" t="n">
        <f aca="false">H14*0.2</f>
        <v>18.34</v>
      </c>
      <c r="J14" s="11" t="n">
        <v>80</v>
      </c>
      <c r="K14" s="10" t="n">
        <f aca="false">J14*0.3</f>
        <v>24</v>
      </c>
      <c r="L14" s="5" t="n">
        <f aca="false">G14+I14+K14</f>
        <v>79.09</v>
      </c>
      <c r="M14" s="7" t="n">
        <v>4</v>
      </c>
      <c r="N14" s="7"/>
    </row>
    <row r="15" s="1" customFormat="true" ht="20" hidden="false" customHeight="true" outlineLevel="0" collapsed="false">
      <c r="A15" s="7" t="n">
        <v>13</v>
      </c>
      <c r="B15" s="12" t="s">
        <v>33</v>
      </c>
      <c r="C15" s="12" t="s">
        <v>16</v>
      </c>
      <c r="D15" s="7" t="n">
        <v>2021110639</v>
      </c>
      <c r="E15" s="13"/>
      <c r="F15" s="10" t="n">
        <v>72.5</v>
      </c>
      <c r="G15" s="10" t="n">
        <f aca="false">F15*0.5</f>
        <v>36.25</v>
      </c>
      <c r="H15" s="10" t="n">
        <v>90.1</v>
      </c>
      <c r="I15" s="10" t="n">
        <f aca="false">H15*0.2</f>
        <v>18.02</v>
      </c>
      <c r="J15" s="11" t="n">
        <v>80.25</v>
      </c>
      <c r="K15" s="10" t="n">
        <f aca="false">J15*0.3</f>
        <v>24.075</v>
      </c>
      <c r="L15" s="5" t="n">
        <f aca="false">G15+I15+K15</f>
        <v>78.345</v>
      </c>
      <c r="M15" s="7" t="n">
        <v>5</v>
      </c>
      <c r="N15" s="7"/>
    </row>
    <row r="16" customFormat="false" ht="20" hidden="false" customHeight="true" outlineLevel="0" collapsed="false">
      <c r="A16" s="7" t="n">
        <v>14</v>
      </c>
      <c r="B16" s="8" t="s">
        <v>34</v>
      </c>
      <c r="C16" s="8" t="s">
        <v>16</v>
      </c>
      <c r="D16" s="7" t="n">
        <v>2021110633</v>
      </c>
      <c r="E16" s="13"/>
      <c r="F16" s="10" t="n">
        <v>78</v>
      </c>
      <c r="G16" s="10" t="n">
        <f aca="false">F16*0.5</f>
        <v>39</v>
      </c>
      <c r="H16" s="10" t="n">
        <v>82.8</v>
      </c>
      <c r="I16" s="10" t="n">
        <f aca="false">H16*0.2</f>
        <v>16.56</v>
      </c>
      <c r="J16" s="11" t="n">
        <v>69</v>
      </c>
      <c r="K16" s="10" t="n">
        <f aca="false">J16*0.3</f>
        <v>20.7</v>
      </c>
      <c r="L16" s="5" t="n">
        <f aca="false">G16+I16+K16</f>
        <v>76.26</v>
      </c>
      <c r="M16" s="7" t="n">
        <v>6</v>
      </c>
      <c r="N16" s="7"/>
    </row>
    <row r="17" customFormat="false" ht="20" hidden="false" customHeight="true" outlineLevel="0" collapsed="false">
      <c r="A17" s="7" t="n">
        <v>15</v>
      </c>
      <c r="B17" s="12" t="s">
        <v>35</v>
      </c>
      <c r="C17" s="12" t="s">
        <v>16</v>
      </c>
      <c r="D17" s="7" t="n">
        <v>2021110666</v>
      </c>
      <c r="E17" s="13"/>
      <c r="F17" s="10" t="n">
        <v>65</v>
      </c>
      <c r="G17" s="10" t="n">
        <f aca="false">F17*0.5</f>
        <v>32.5</v>
      </c>
      <c r="H17" s="10" t="n">
        <v>89.8</v>
      </c>
      <c r="I17" s="10" t="n">
        <f aca="false">H17*0.2</f>
        <v>17.96</v>
      </c>
      <c r="J17" s="11" t="n">
        <v>84.4166666666667</v>
      </c>
      <c r="K17" s="10" t="n">
        <f aca="false">J17*0.3</f>
        <v>25.325</v>
      </c>
      <c r="L17" s="5" t="n">
        <f aca="false">G17+I17+K17</f>
        <v>75.785</v>
      </c>
      <c r="M17" s="7" t="n">
        <v>7</v>
      </c>
      <c r="N17" s="7"/>
    </row>
    <row r="18" s="1" customFormat="true" ht="20" hidden="false" customHeight="true" outlineLevel="0" collapsed="false">
      <c r="A18" s="7" t="n">
        <v>16</v>
      </c>
      <c r="B18" s="8" t="s">
        <v>36</v>
      </c>
      <c r="C18" s="8" t="s">
        <v>16</v>
      </c>
      <c r="D18" s="7" t="n">
        <v>2021110644</v>
      </c>
      <c r="E18" s="13"/>
      <c r="F18" s="10" t="n">
        <v>74</v>
      </c>
      <c r="G18" s="10" t="n">
        <f aca="false">F18*0.5</f>
        <v>37</v>
      </c>
      <c r="H18" s="10" t="n">
        <v>82.2</v>
      </c>
      <c r="I18" s="10" t="n">
        <f aca="false">H18*0.2</f>
        <v>16.44</v>
      </c>
      <c r="J18" s="11" t="n">
        <v>68.1666666666667</v>
      </c>
      <c r="K18" s="10" t="n">
        <f aca="false">J18*0.3</f>
        <v>20.45</v>
      </c>
      <c r="L18" s="5" t="n">
        <f aca="false">G18+I18+K18</f>
        <v>73.89</v>
      </c>
      <c r="M18" s="7" t="n">
        <v>8</v>
      </c>
      <c r="N18" s="7"/>
    </row>
    <row r="19" customFormat="false" ht="20" hidden="false" customHeight="true" outlineLevel="0" collapsed="false">
      <c r="A19" s="7" t="n">
        <v>17</v>
      </c>
      <c r="B19" s="8" t="s">
        <v>37</v>
      </c>
      <c r="C19" s="8" t="s">
        <v>16</v>
      </c>
      <c r="D19" s="7" t="n">
        <v>2021110664</v>
      </c>
      <c r="E19" s="13"/>
      <c r="F19" s="10" t="n">
        <v>72.5</v>
      </c>
      <c r="G19" s="10" t="n">
        <f aca="false">F19*0.5</f>
        <v>36.25</v>
      </c>
      <c r="H19" s="10" t="n">
        <v>91.9</v>
      </c>
      <c r="I19" s="10" t="n">
        <f aca="false">H19*0.2</f>
        <v>18.38</v>
      </c>
      <c r="J19" s="11" t="n">
        <v>61.5833333333333</v>
      </c>
      <c r="K19" s="10" t="n">
        <f aca="false">J19*0.3</f>
        <v>18.475</v>
      </c>
      <c r="L19" s="5" t="n">
        <f aca="false">G19+I19+K19</f>
        <v>73.105</v>
      </c>
      <c r="M19" s="7" t="n">
        <v>9</v>
      </c>
      <c r="N19" s="7"/>
    </row>
    <row r="20" customFormat="false" ht="20" hidden="false" customHeight="true" outlineLevel="0" collapsed="false">
      <c r="A20" s="7" t="n">
        <v>18</v>
      </c>
      <c r="B20" s="8" t="s">
        <v>38</v>
      </c>
      <c r="C20" s="8" t="s">
        <v>16</v>
      </c>
      <c r="D20" s="7" t="n">
        <v>2021110662</v>
      </c>
      <c r="E20" s="13" t="s">
        <v>39</v>
      </c>
      <c r="F20" s="10" t="n">
        <v>86</v>
      </c>
      <c r="G20" s="10" t="n">
        <f aca="false">F20*0.5</f>
        <v>43</v>
      </c>
      <c r="H20" s="10" t="n">
        <v>89.5</v>
      </c>
      <c r="I20" s="10" t="n">
        <f aca="false">H20*0.2</f>
        <v>17.9</v>
      </c>
      <c r="J20" s="11" t="n">
        <v>67.9166666666667</v>
      </c>
      <c r="K20" s="10" t="n">
        <f aca="false">J20*0.3</f>
        <v>20.375</v>
      </c>
      <c r="L20" s="5" t="n">
        <f aca="false">G20+I20+K20</f>
        <v>81.275</v>
      </c>
      <c r="M20" s="7" t="n">
        <v>1</v>
      </c>
      <c r="N20" s="7"/>
    </row>
    <row r="21" s="1" customFormat="true" ht="20" hidden="false" customHeight="true" outlineLevel="0" collapsed="false">
      <c r="A21" s="7" t="n">
        <v>19</v>
      </c>
      <c r="B21" s="8" t="s">
        <v>40</v>
      </c>
      <c r="C21" s="8" t="s">
        <v>16</v>
      </c>
      <c r="D21" s="7" t="n">
        <v>2021110658</v>
      </c>
      <c r="E21" s="13"/>
      <c r="F21" s="10" t="n">
        <v>84</v>
      </c>
      <c r="G21" s="10" t="n">
        <f aca="false">F21*0.5</f>
        <v>42</v>
      </c>
      <c r="H21" s="10" t="n">
        <v>86</v>
      </c>
      <c r="I21" s="10" t="n">
        <f aca="false">H21*0.2</f>
        <v>17.2</v>
      </c>
      <c r="J21" s="11" t="n">
        <v>69.8333333333333</v>
      </c>
      <c r="K21" s="10" t="n">
        <f aca="false">J21*0.3</f>
        <v>20.95</v>
      </c>
      <c r="L21" s="5" t="n">
        <f aca="false">G21+I21+K21</f>
        <v>80.15</v>
      </c>
      <c r="M21" s="7" t="n">
        <v>2</v>
      </c>
      <c r="N21" s="7"/>
    </row>
    <row r="22" s="1" customFormat="true" ht="21" hidden="false" customHeight="true" outlineLevel="0" collapsed="false">
      <c r="A22" s="7" t="n">
        <v>20</v>
      </c>
      <c r="B22" s="8" t="s">
        <v>41</v>
      </c>
      <c r="C22" s="8" t="s">
        <v>16</v>
      </c>
      <c r="D22" s="7" t="n">
        <v>2021110647</v>
      </c>
      <c r="E22" s="13"/>
      <c r="F22" s="10" t="n">
        <v>77</v>
      </c>
      <c r="G22" s="10" t="n">
        <f aca="false">F22*0.5</f>
        <v>38.5</v>
      </c>
      <c r="H22" s="10" t="n">
        <v>87.9</v>
      </c>
      <c r="I22" s="10" t="n">
        <f aca="false">H22*0.2</f>
        <v>17.58</v>
      </c>
      <c r="J22" s="11" t="n">
        <v>77.9166666666667</v>
      </c>
      <c r="K22" s="10" t="n">
        <f aca="false">J22*0.3</f>
        <v>23.375</v>
      </c>
      <c r="L22" s="5" t="n">
        <f aca="false">G22+I22+K22</f>
        <v>79.455</v>
      </c>
      <c r="M22" s="7" t="n">
        <v>3</v>
      </c>
      <c r="N22" s="7"/>
    </row>
    <row r="23" customFormat="false" ht="20" hidden="false" customHeight="true" outlineLevel="0" collapsed="false">
      <c r="A23" s="7" t="n">
        <v>21</v>
      </c>
      <c r="B23" s="8" t="s">
        <v>42</v>
      </c>
      <c r="C23" s="8" t="s">
        <v>16</v>
      </c>
      <c r="D23" s="7" t="n">
        <v>2021110609</v>
      </c>
      <c r="E23" s="13"/>
      <c r="F23" s="10" t="n">
        <v>79</v>
      </c>
      <c r="G23" s="10" t="n">
        <f aca="false">F23*0.5</f>
        <v>39.5</v>
      </c>
      <c r="H23" s="10" t="n">
        <v>93.6</v>
      </c>
      <c r="I23" s="10" t="n">
        <f aca="false">H23*0.2</f>
        <v>18.72</v>
      </c>
      <c r="J23" s="11" t="n">
        <v>69.8333333333333</v>
      </c>
      <c r="K23" s="10" t="n">
        <f aca="false">J23*0.3</f>
        <v>20.95</v>
      </c>
      <c r="L23" s="5" t="n">
        <f aca="false">G23+I23+K23</f>
        <v>79.17</v>
      </c>
      <c r="M23" s="7" t="n">
        <v>4</v>
      </c>
      <c r="N23" s="7"/>
    </row>
    <row r="24" customFormat="false" ht="20" hidden="false" customHeight="true" outlineLevel="0" collapsed="false">
      <c r="A24" s="7" t="n">
        <v>22</v>
      </c>
      <c r="B24" s="8" t="s">
        <v>43</v>
      </c>
      <c r="C24" s="8" t="s">
        <v>16</v>
      </c>
      <c r="D24" s="7" t="n">
        <v>2021110624</v>
      </c>
      <c r="E24" s="13"/>
      <c r="F24" s="10" t="n">
        <v>65</v>
      </c>
      <c r="G24" s="10" t="n">
        <f aca="false">F24*0.5</f>
        <v>32.5</v>
      </c>
      <c r="H24" s="10" t="n">
        <v>84.2</v>
      </c>
      <c r="I24" s="10" t="n">
        <f aca="false">H24*0.2</f>
        <v>16.84</v>
      </c>
      <c r="J24" s="11" t="n">
        <v>71.75</v>
      </c>
      <c r="K24" s="10" t="n">
        <f aca="false">J24*0.3</f>
        <v>21.525</v>
      </c>
      <c r="L24" s="5" t="n">
        <f aca="false">G24+I24+K24</f>
        <v>70.865</v>
      </c>
      <c r="M24" s="7" t="n">
        <v>5</v>
      </c>
      <c r="N24" s="7"/>
    </row>
    <row r="25" customFormat="false" ht="20" hidden="false" customHeight="true" outlineLevel="0" collapsed="false">
      <c r="A25" s="7" t="n">
        <v>23</v>
      </c>
      <c r="B25" s="8" t="s">
        <v>44</v>
      </c>
      <c r="C25" s="8" t="s">
        <v>16</v>
      </c>
      <c r="D25" s="7" t="n">
        <v>2021110675</v>
      </c>
      <c r="E25" s="9" t="s">
        <v>45</v>
      </c>
      <c r="F25" s="10" t="n">
        <v>72.5</v>
      </c>
      <c r="G25" s="10" t="n">
        <f aca="false">F25*0.5</f>
        <v>36.25</v>
      </c>
      <c r="H25" s="10" t="n">
        <v>82.6</v>
      </c>
      <c r="I25" s="10" t="n">
        <f aca="false">H25*0.2</f>
        <v>16.52</v>
      </c>
      <c r="J25" s="11" t="n">
        <v>66.6666666666667</v>
      </c>
      <c r="K25" s="10" t="n">
        <f aca="false">J25*0.3</f>
        <v>20</v>
      </c>
      <c r="L25" s="5" t="n">
        <f aca="false">G25+I25+K25</f>
        <v>72.77</v>
      </c>
      <c r="M25" s="7" t="n">
        <v>1</v>
      </c>
      <c r="N25" s="7"/>
    </row>
    <row r="26" customFormat="false" ht="20" hidden="false" customHeight="true" outlineLevel="0" collapsed="false">
      <c r="A26" s="7" t="n">
        <v>24</v>
      </c>
      <c r="B26" s="8" t="s">
        <v>46</v>
      </c>
      <c r="C26" s="8" t="s">
        <v>16</v>
      </c>
      <c r="D26" s="7" t="n">
        <v>2021110627</v>
      </c>
      <c r="E26" s="9"/>
      <c r="F26" s="10" t="n">
        <v>62.5</v>
      </c>
      <c r="G26" s="10" t="n">
        <f aca="false">F26*0.5</f>
        <v>31.25</v>
      </c>
      <c r="H26" s="10" t="n">
        <v>86</v>
      </c>
      <c r="I26" s="10" t="n">
        <f aca="false">H26*0.2</f>
        <v>17.2</v>
      </c>
      <c r="J26" s="11" t="n">
        <v>65.5833333333333</v>
      </c>
      <c r="K26" s="10" t="n">
        <f aca="false">J26*0.3</f>
        <v>19.675</v>
      </c>
      <c r="L26" s="5" t="n">
        <f aca="false">G26+I26+K26</f>
        <v>68.125</v>
      </c>
      <c r="M26" s="7" t="n">
        <v>2</v>
      </c>
      <c r="N26" s="7"/>
    </row>
    <row r="27" s="1" customFormat="true" ht="20" hidden="false" customHeight="true" outlineLevel="0" collapsed="false">
      <c r="A27" s="7" t="n">
        <v>25</v>
      </c>
      <c r="B27" s="8" t="s">
        <v>47</v>
      </c>
      <c r="C27" s="8" t="s">
        <v>16</v>
      </c>
      <c r="D27" s="7" t="n">
        <v>2021110636</v>
      </c>
      <c r="E27" s="9" t="s">
        <v>48</v>
      </c>
      <c r="F27" s="10" t="n">
        <v>56.5</v>
      </c>
      <c r="G27" s="10" t="n">
        <f aca="false">F27*0.5</f>
        <v>28.25</v>
      </c>
      <c r="H27" s="10" t="n">
        <v>87.4</v>
      </c>
      <c r="I27" s="10" t="n">
        <f aca="false">H27*0.2</f>
        <v>17.48</v>
      </c>
      <c r="J27" s="11" t="n">
        <v>58.5</v>
      </c>
      <c r="K27" s="10" t="n">
        <f aca="false">J27*0.3</f>
        <v>17.55</v>
      </c>
      <c r="L27" s="5" t="n">
        <f aca="false">G27+I27+K27</f>
        <v>63.28</v>
      </c>
      <c r="M27" s="7" t="n">
        <v>1</v>
      </c>
      <c r="N27" s="7"/>
    </row>
    <row r="28" s="1" customFormat="true" ht="20" hidden="false" customHeight="true" outlineLevel="0" collapsed="false">
      <c r="A28" s="7" t="n">
        <v>26</v>
      </c>
      <c r="B28" s="12" t="s">
        <v>49</v>
      </c>
      <c r="C28" s="12" t="s">
        <v>16</v>
      </c>
      <c r="D28" s="7" t="n">
        <v>2021110626</v>
      </c>
      <c r="E28" s="9" t="s">
        <v>50</v>
      </c>
      <c r="F28" s="10" t="n">
        <v>77.5</v>
      </c>
      <c r="G28" s="10" t="n">
        <f aca="false">F28*0.5</f>
        <v>38.75</v>
      </c>
      <c r="H28" s="10" t="n">
        <v>84</v>
      </c>
      <c r="I28" s="10" t="n">
        <f aca="false">H28*0.2</f>
        <v>16.8</v>
      </c>
      <c r="J28" s="11" t="n">
        <v>69.3333333333333</v>
      </c>
      <c r="K28" s="10" t="n">
        <f aca="false">J28*0.3</f>
        <v>20.8</v>
      </c>
      <c r="L28" s="5" t="n">
        <f aca="false">G28+I28+K28</f>
        <v>76.35</v>
      </c>
      <c r="M28" s="7" t="n">
        <v>1</v>
      </c>
      <c r="N28" s="7"/>
    </row>
    <row r="29" customFormat="false" ht="20" hidden="false" customHeight="true" outlineLevel="0" collapsed="false">
      <c r="A29" s="7" t="n">
        <v>27</v>
      </c>
      <c r="B29" s="8" t="s">
        <v>51</v>
      </c>
      <c r="C29" s="8" t="s">
        <v>16</v>
      </c>
      <c r="D29" s="7" t="n">
        <v>2021110641</v>
      </c>
      <c r="E29" s="9" t="s">
        <v>52</v>
      </c>
      <c r="F29" s="10" t="n">
        <v>48</v>
      </c>
      <c r="G29" s="10" t="n">
        <f aca="false">F29*0.5</f>
        <v>24</v>
      </c>
      <c r="H29" s="10" t="n">
        <v>89.6</v>
      </c>
      <c r="I29" s="10" t="n">
        <f aca="false">H29*0.2</f>
        <v>17.92</v>
      </c>
      <c r="J29" s="11" t="n">
        <v>62</v>
      </c>
      <c r="K29" s="10" t="n">
        <f aca="false">J29*0.3</f>
        <v>18.6</v>
      </c>
      <c r="L29" s="5" t="n">
        <f aca="false">G29+I29+K29</f>
        <v>60.52</v>
      </c>
      <c r="M29" s="7" t="n">
        <v>1</v>
      </c>
      <c r="N29" s="7"/>
    </row>
  </sheetData>
  <mergeCells count="7">
    <mergeCell ref="A1:N1"/>
    <mergeCell ref="E3:E4"/>
    <mergeCell ref="E5:E7"/>
    <mergeCell ref="E8:E10"/>
    <mergeCell ref="E11:E19"/>
    <mergeCell ref="E20:E24"/>
    <mergeCell ref="E25:E26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0.6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ing wei</cp:lastModifiedBy>
  <dcterms:modified xsi:type="dcterms:W3CDTF">2021-12-17T07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6CF5ACC0E4BA8835840FCF9F3357C</vt:lpwstr>
  </property>
  <property fmtid="{D5CDD505-2E9C-101B-9397-08002B2CF9AE}" pid="3" name="KSOProductBuildVer">
    <vt:lpwstr>2052-10.1.0.5866</vt:lpwstr>
  </property>
</Properties>
</file>