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AB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0" uniqueCount="940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紫金县市场监督管理局抽检报告明细表公示</t>
    </r>
    <r>
      <rPr>
        <b val="true"/>
        <sz val="18"/>
        <color rgb="FF000000"/>
        <rFont val="宋体"/>
        <family val="0"/>
        <charset val="134"/>
      </rPr>
      <t xml:space="preserve">132</t>
    </r>
    <r>
      <rPr>
        <b val="true"/>
        <sz val="18"/>
        <color rgb="FF000000"/>
        <rFont val="Noto Sans"/>
        <family val="2"/>
      </rPr>
      <t xml:space="preserve">批次（第四期）</t>
    </r>
  </si>
  <si>
    <t xml:space="preserve">序号</t>
  </si>
  <si>
    <t xml:space="preserve">流通环节</t>
  </si>
  <si>
    <t xml:space="preserve">抽样单位</t>
  </si>
  <si>
    <t xml:space="preserve">被抽样单位所在地市</t>
  </si>
  <si>
    <t xml:space="preserve">产品大类</t>
  </si>
  <si>
    <t xml:space="preserve">产品亚类</t>
  </si>
  <si>
    <t xml:space="preserve">产品品种</t>
  </si>
  <si>
    <t xml:space="preserve">产品细类</t>
  </si>
  <si>
    <t xml:space="preserve">报告编号</t>
  </si>
  <si>
    <t xml:space="preserve">抽样单编号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抽样日期</t>
  </si>
  <si>
    <t xml:space="preserve">被抽样单位</t>
  </si>
  <si>
    <t xml:space="preserve">被抽样单位地址</t>
  </si>
  <si>
    <t xml:space="preserve">联系人</t>
  </si>
  <si>
    <t xml:space="preserve">生产单位名称</t>
  </si>
  <si>
    <t xml:space="preserve">生产单位地址</t>
  </si>
  <si>
    <t xml:space="preserve">检验结果</t>
  </si>
  <si>
    <t xml:space="preserve">不合格项目</t>
  </si>
  <si>
    <t xml:space="preserve">标准要求</t>
  </si>
  <si>
    <t xml:space="preserve">实测值</t>
  </si>
  <si>
    <t xml:space="preserve">项目单位</t>
  </si>
  <si>
    <t xml:space="preserve">任务性质</t>
  </si>
  <si>
    <t xml:space="preserve">检验机构</t>
  </si>
  <si>
    <t xml:space="preserve">备注</t>
  </si>
  <si>
    <t xml:space="preserve">紫金县市场监督管理局</t>
  </si>
  <si>
    <t xml:space="preserve">河源市</t>
  </si>
  <si>
    <t xml:space="preserve">食用农产品</t>
  </si>
  <si>
    <t xml:space="preserve">水果类</t>
  </si>
  <si>
    <t xml:space="preserve">热带和亚热带水果</t>
  </si>
  <si>
    <t xml:space="preserve">菠萝</t>
  </si>
  <si>
    <t xml:space="preserve">JQT22FC02144</t>
  </si>
  <si>
    <t xml:space="preserve">NCP22441621608000001</t>
  </si>
  <si>
    <t xml:space="preserve">/</t>
  </si>
  <si>
    <t xml:space="preserve">2022-03-13</t>
  </si>
  <si>
    <t xml:space="preserve">2022-03-15</t>
  </si>
  <si>
    <t xml:space="preserve">紫金县城宝成商业广场农产品部</t>
  </si>
  <si>
    <r>
      <rPr>
        <sz val="10"/>
        <color rgb="FF000000"/>
        <rFont val="Noto Sans"/>
        <family val="2"/>
      </rPr>
      <t xml:space="preserve">广东省河源市紫金县紫城镇香江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（宝成商业广场一楼）</t>
    </r>
  </si>
  <si>
    <t xml:space="preserve">赵宇</t>
  </si>
  <si>
    <t xml:space="preserve">监督抽检</t>
  </si>
  <si>
    <t xml:space="preserve">精益和泰质量检测股份有限公司</t>
  </si>
  <si>
    <t xml:space="preserve">供应商：老吴果业（惠州）</t>
  </si>
  <si>
    <t xml:space="preserve">浆果和其他小型水果</t>
  </si>
  <si>
    <t xml:space="preserve">猕猴桃</t>
  </si>
  <si>
    <t xml:space="preserve">JQT22FC02145</t>
  </si>
  <si>
    <t xml:space="preserve">NCP22441621608000002</t>
  </si>
  <si>
    <t xml:space="preserve">供应商：伟添果业（惠州）</t>
  </si>
  <si>
    <t xml:space="preserve">肉制品</t>
  </si>
  <si>
    <t xml:space="preserve">熟肉制品</t>
  </si>
  <si>
    <t xml:space="preserve">熟肉干制品</t>
  </si>
  <si>
    <t xml:space="preserve">JQT22FC02161</t>
  </si>
  <si>
    <t xml:space="preserve">XC22441621608020001</t>
  </si>
  <si>
    <t xml:space="preserve">炭火烤肉（原味）</t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9-10</t>
  </si>
  <si>
    <t xml:space="preserve">紫金县城宝成商业广场食品部</t>
  </si>
  <si>
    <r>
      <rPr>
        <sz val="10"/>
        <color rgb="FF000000"/>
        <rFont val="Noto Sans"/>
        <family val="2"/>
      </rPr>
      <t xml:space="preserve">广东省河源市紫金县紫城镇香江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（宝成商业广场第三层楼以下柜台）</t>
    </r>
  </si>
  <si>
    <t xml:space="preserve">广东维美果园食品有限公司</t>
  </si>
  <si>
    <t xml:space="preserve">揭阳市普侨区安池公路南侧（即电管所东侧）</t>
  </si>
  <si>
    <t xml:space="preserve">酱卤肉制品</t>
  </si>
  <si>
    <t xml:space="preserve">JQT22FC02162</t>
  </si>
  <si>
    <t xml:space="preserve">XC22441621608020002</t>
  </si>
  <si>
    <t xml:space="preserve">香辣翅根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6-02</t>
  </si>
  <si>
    <t xml:space="preserve">浙江乡下香食品有限公司</t>
  </si>
  <si>
    <r>
      <rPr>
        <sz val="10"/>
        <color rgb="FF000000"/>
        <rFont val="Noto Sans"/>
        <family val="2"/>
      </rPr>
      <t xml:space="preserve">苍南县灵溪镇县卤制品工业园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</si>
  <si>
    <t xml:space="preserve">水产制品</t>
  </si>
  <si>
    <t xml:space="preserve">干制水产品</t>
  </si>
  <si>
    <t xml:space="preserve">藻类干制品</t>
  </si>
  <si>
    <t xml:space="preserve">JQT22FC02163</t>
  </si>
  <si>
    <t xml:space="preserve">XC22441621608020003</t>
  </si>
  <si>
    <t xml:space="preserve">有机紫菜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（不含调味料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图文商标</t>
  </si>
  <si>
    <t xml:space="preserve">2021-11-14</t>
  </si>
  <si>
    <t xml:space="preserve">晋江福联食品有限公司</t>
  </si>
  <si>
    <r>
      <rPr>
        <sz val="10"/>
        <color rgb="FF000000"/>
        <rFont val="Noto Sans"/>
        <family val="2"/>
      </rPr>
      <t xml:space="preserve">晋江市安海镇前蔡村工业小区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炒货食品及坚果制品</t>
  </si>
  <si>
    <t xml:space="preserve">炒货食品及坚果制品（ 烘炒类、油炸类、其他类）</t>
  </si>
  <si>
    <t xml:space="preserve">其他炒货食品及坚果制品</t>
  </si>
  <si>
    <t xml:space="preserve">JQT22FC02164</t>
  </si>
  <si>
    <t xml:space="preserve">XC22441621608020004</t>
  </si>
  <si>
    <t xml:space="preserve">五香花生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12-01</t>
  </si>
  <si>
    <t xml:space="preserve">洛阳盛恒食品有限公司</t>
  </si>
  <si>
    <t xml:space="preserve">洛阳空港产业集聚区（孟津县常袋镇马岭村）</t>
  </si>
  <si>
    <t xml:space="preserve">JQT22FC02165</t>
  </si>
  <si>
    <t xml:space="preserve">XC22441621608020005</t>
  </si>
  <si>
    <t xml:space="preserve">五香南乳花生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包</t>
    </r>
  </si>
  <si>
    <t xml:space="preserve">2021-12-23</t>
  </si>
  <si>
    <t xml:space="preserve">佛山市顺德区广基隆食品有限公司</t>
  </si>
  <si>
    <r>
      <rPr>
        <sz val="10"/>
        <color rgb="FF000000"/>
        <rFont val="Noto Sans"/>
        <family val="2"/>
      </rPr>
      <t xml:space="preserve">佛山市顺德区杏坛镇高赞村委会二环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顺德智富园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3</t>
    </r>
  </si>
  <si>
    <t xml:space="preserve">熟制动物性水产制品</t>
  </si>
  <si>
    <t xml:space="preserve">JQT22FC02166</t>
  </si>
  <si>
    <t xml:space="preserve">XC22441621608020006</t>
  </si>
  <si>
    <t xml:space="preserve">烤鱼片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12-19</t>
  </si>
  <si>
    <t xml:space="preserve">广东仟奕食品有限公司</t>
  </si>
  <si>
    <t xml:space="preserve">普宁市里湖镇和平工业区里梅公路东侧</t>
  </si>
  <si>
    <t xml:space="preserve">食用油、油脂及其制品</t>
  </si>
  <si>
    <r>
      <rPr>
        <sz val="10"/>
        <color rgb="FF000000"/>
        <rFont val="Noto Sans"/>
        <family val="2"/>
      </rPr>
      <t xml:space="preserve">食用植物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煎炸用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食用植物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半精炼、全精炼</t>
    </r>
    <r>
      <rPr>
        <sz val="10"/>
        <color rgb="FF000000"/>
        <rFont val="宋体"/>
        <family val="0"/>
        <charset val="134"/>
      </rPr>
      <t xml:space="preserve">)</t>
    </r>
  </si>
  <si>
    <t xml:space="preserve">花生油</t>
  </si>
  <si>
    <t xml:space="preserve">JQT22FC02167</t>
  </si>
  <si>
    <t xml:space="preserve">XC22441621608020007</t>
  </si>
  <si>
    <t xml:space="preserve">金龙鱼特香花生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金龙鱼</t>
  </si>
  <si>
    <t xml:space="preserve">2021-10-15</t>
  </si>
  <si>
    <t xml:space="preserve">南海油脂工业（赤湾）有限公司</t>
  </si>
  <si>
    <r>
      <rPr>
        <sz val="10"/>
        <color rgb="FF000000"/>
        <rFont val="Noto Sans"/>
        <family val="2"/>
      </rPr>
      <t xml:space="preserve">深圳市南山区蛇口赤湾右炮台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加工工艺：压榨</t>
  </si>
  <si>
    <t xml:space="preserve">JQT22FC02168</t>
  </si>
  <si>
    <t xml:space="preserve">XC22441621608020008</t>
  </si>
  <si>
    <t xml:space="preserve">家香味 传承土榨花生油</t>
  </si>
  <si>
    <t xml:space="preserve">2021-06-19</t>
  </si>
  <si>
    <t xml:space="preserve">中粮艾地盟粮油工业（菏泽）有限公司</t>
  </si>
  <si>
    <t xml:space="preserve">山东省菏泽开发区长江东路南侧</t>
  </si>
  <si>
    <t xml:space="preserve">工艺：压榨</t>
  </si>
  <si>
    <t xml:space="preserve">粮食加工品</t>
  </si>
  <si>
    <t xml:space="preserve">大米</t>
  </si>
  <si>
    <t xml:space="preserve">JQT22FC02169</t>
  </si>
  <si>
    <t xml:space="preserve">XC22441621608020009</t>
  </si>
  <si>
    <t xml:space="preserve">河源大米（一级）</t>
  </si>
  <si>
    <r>
      <rPr>
        <sz val="10"/>
        <color rgb="FF000000"/>
        <rFont val="宋体"/>
        <family val="0"/>
        <charset val="134"/>
      </rPr>
      <t xml:space="preserve">4kg/</t>
    </r>
    <r>
      <rPr>
        <sz val="10"/>
        <color rgb="FF000000"/>
        <rFont val="Noto Sans"/>
        <family val="2"/>
      </rPr>
      <t xml:space="preserve">包</t>
    </r>
  </si>
  <si>
    <t xml:space="preserve">2021-12-15</t>
  </si>
  <si>
    <t xml:space="preserve">河源市万家香实业有限公司</t>
  </si>
  <si>
    <t xml:space="preserve">河源市和平县火车站广场</t>
  </si>
  <si>
    <t xml:space="preserve">JQT22FC02172</t>
  </si>
  <si>
    <t xml:space="preserve">XC22441621608020010</t>
  </si>
  <si>
    <t xml:space="preserve">金佳大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包</t>
    </r>
  </si>
  <si>
    <t xml:space="preserve">图形商标</t>
  </si>
  <si>
    <t xml:space="preserve">2021-12-22</t>
  </si>
  <si>
    <t xml:space="preserve">江西金佳谷物股份有限公司新干分公司</t>
  </si>
  <si>
    <t xml:space="preserve">江西省新干县城南工业园</t>
  </si>
  <si>
    <t xml:space="preserve">调味品</t>
  </si>
  <si>
    <t xml:space="preserve">酱油</t>
  </si>
  <si>
    <t xml:space="preserve">JQT22FC02173</t>
  </si>
  <si>
    <t xml:space="preserve">XC22441621608020011</t>
  </si>
  <si>
    <t xml:space="preserve">红烧酱油</t>
  </si>
  <si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味事达</t>
  </si>
  <si>
    <t xml:space="preserve">2021-07-17</t>
  </si>
  <si>
    <t xml:space="preserve">福达（上海）食品有限公司</t>
  </si>
  <si>
    <r>
      <rPr>
        <sz val="10"/>
        <color rgb="FF000000"/>
        <rFont val="Noto Sans"/>
        <family val="2"/>
      </rPr>
      <t xml:space="preserve">上海市金山工业区金百路</t>
    </r>
    <r>
      <rPr>
        <sz val="10"/>
        <color rgb="FF000000"/>
        <rFont val="宋体"/>
        <family val="0"/>
        <charset val="134"/>
      </rPr>
      <t xml:space="preserve">377</t>
    </r>
    <r>
      <rPr>
        <sz val="10"/>
        <color rgb="FF000000"/>
        <rFont val="Noto Sans"/>
        <family val="2"/>
      </rPr>
      <t xml:space="preserve">号</t>
    </r>
  </si>
  <si>
    <t xml:space="preserve">糕点</t>
  </si>
  <si>
    <t xml:space="preserve">JQT22FC02170</t>
  </si>
  <si>
    <t xml:space="preserve">XC22441621608020012</t>
  </si>
  <si>
    <t xml:space="preserve">沙琪玛</t>
  </si>
  <si>
    <t xml:space="preserve">称重</t>
  </si>
  <si>
    <t xml:space="preserve">2022-02-14</t>
  </si>
  <si>
    <t xml:space="preserve">紫金县城城南果珍泰商行</t>
  </si>
  <si>
    <r>
      <rPr>
        <sz val="10"/>
        <color rgb="FF000000"/>
        <rFont val="Noto Sans"/>
        <family val="2"/>
      </rPr>
      <t xml:space="preserve">紫金县紫城镇城南</t>
    </r>
    <r>
      <rPr>
        <sz val="10"/>
        <color rgb="FF000000"/>
        <rFont val="宋体"/>
        <family val="0"/>
        <charset val="134"/>
      </rPr>
      <t xml:space="preserve">D-3</t>
    </r>
    <r>
      <rPr>
        <sz val="10"/>
        <color rgb="FF000000"/>
        <rFont val="Noto Sans"/>
        <family val="2"/>
      </rPr>
      <t xml:space="preserve">小区城南市场斜对面</t>
    </r>
  </si>
  <si>
    <t xml:space="preserve">甘丽红</t>
  </si>
  <si>
    <t xml:space="preserve">山东佳利食品有限公司</t>
  </si>
  <si>
    <r>
      <rPr>
        <sz val="10"/>
        <color rgb="FF000000"/>
        <rFont val="Noto Sans"/>
        <family val="2"/>
      </rPr>
      <t xml:space="preserve">山东省日照市莒县果庄镇驻地景文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加工方式：冷加工</t>
  </si>
  <si>
    <t xml:space="preserve">JQT22FC02174</t>
  </si>
  <si>
    <t xml:space="preserve">XC22441621608020013</t>
  </si>
  <si>
    <t xml:space="preserve">肉松三明治面包</t>
  </si>
  <si>
    <t xml:space="preserve">计量称重</t>
  </si>
  <si>
    <t xml:space="preserve">豪士</t>
  </si>
  <si>
    <t xml:space="preserve">2022-02-25</t>
  </si>
  <si>
    <t xml:space="preserve">豪士（福建）食品有限公司</t>
  </si>
  <si>
    <t xml:space="preserve">福建省漳州市南靖县高新技术产业园</t>
  </si>
  <si>
    <t xml:space="preserve">酒类</t>
  </si>
  <si>
    <t xml:space="preserve">其他酒</t>
  </si>
  <si>
    <t xml:space="preserve">配制酒</t>
  </si>
  <si>
    <t xml:space="preserve">以蒸馏酒及食用酒精为酒基的配制酒</t>
  </si>
  <si>
    <t xml:space="preserve">JQT22FC02175</t>
  </si>
  <si>
    <t xml:space="preserve">XC22441621608020014</t>
  </si>
  <si>
    <t xml:space="preserve">红荔德昂力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3%vol</t>
    </r>
  </si>
  <si>
    <t xml:space="preserve">2020-10-14</t>
  </si>
  <si>
    <t xml:space="preserve">广东顺德酒厂有限公司</t>
  </si>
  <si>
    <r>
      <rPr>
        <sz val="10"/>
        <color rgb="FF000000"/>
        <rFont val="Noto Sans"/>
        <family val="2"/>
      </rPr>
      <t xml:space="preserve">佛山市顺德区大良街道办事处五沙社区居民委员会顺昌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JQT22FC02176</t>
  </si>
  <si>
    <t xml:space="preserve">XC22441621608020015</t>
  </si>
  <si>
    <t xml:space="preserve">蛤力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0%vol</t>
    </r>
  </si>
  <si>
    <t xml:space="preserve">2021-09-27</t>
  </si>
  <si>
    <t xml:space="preserve">佛山市顺德甘竹酒厂有限公司</t>
  </si>
  <si>
    <r>
      <rPr>
        <sz val="10"/>
        <color rgb="FF000000"/>
        <rFont val="Noto Sans"/>
        <family val="2"/>
      </rPr>
      <t xml:space="preserve">佛山市顺德区杏坛镇东村村东村大道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调味料</t>
  </si>
  <si>
    <t xml:space="preserve">液体复合调味料</t>
  </si>
  <si>
    <t xml:space="preserve">蚝油、虾油、鱼露</t>
  </si>
  <si>
    <t xml:space="preserve">JQT22FC02177</t>
  </si>
  <si>
    <t xml:space="preserve">XC22441621608020016</t>
  </si>
  <si>
    <t xml:space="preserve">岛鱼露</t>
  </si>
  <si>
    <r>
      <rPr>
        <sz val="10"/>
        <color rgb="FF000000"/>
        <rFont val="宋体"/>
        <family val="0"/>
        <charset val="134"/>
      </rPr>
      <t xml:space="preserve">61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12-29</t>
  </si>
  <si>
    <t xml:space="preserve">汕头鱼露厂有限公司</t>
  </si>
  <si>
    <r>
      <rPr>
        <sz val="10"/>
        <color rgb="FF000000"/>
        <rFont val="Noto Sans"/>
        <family val="2"/>
      </rPr>
      <t xml:space="preserve">汕头市光华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食用盐</t>
  </si>
  <si>
    <t xml:space="preserve">低钠食用盐</t>
  </si>
  <si>
    <t xml:space="preserve">JQT22FC02178</t>
  </si>
  <si>
    <t xml:space="preserve">XC22441621608020017</t>
  </si>
  <si>
    <t xml:space="preserve">加碘低钠盐（食用盐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粤盐</t>
  </si>
  <si>
    <t xml:space="preserve">2021-01-31</t>
  </si>
  <si>
    <t xml:space="preserve">广东省盐业集团梅州有限公司</t>
  </si>
  <si>
    <t xml:space="preserve">广东梅州经济开发区东升一路</t>
  </si>
  <si>
    <t xml:space="preserve">蔬菜制品</t>
  </si>
  <si>
    <t xml:space="preserve">酱腌菜</t>
  </si>
  <si>
    <t xml:space="preserve">JQT22FC02179</t>
  </si>
  <si>
    <t xml:space="preserve">XC22441621608020018</t>
  </si>
  <si>
    <t xml:space="preserve">澄海酸菜</t>
  </si>
  <si>
    <t xml:space="preserve">2022-01-02</t>
  </si>
  <si>
    <t xml:space="preserve">汕头市龙湖区外砂伟顺果蔬腌制厂</t>
  </si>
  <si>
    <t xml:space="preserve">汕头市龙湖区外砂南社工业区</t>
  </si>
  <si>
    <t xml:space="preserve">豆制品</t>
  </si>
  <si>
    <t xml:space="preserve">发酵性豆制品</t>
  </si>
  <si>
    <t xml:space="preserve">腐乳、豆豉、纳豆等</t>
  </si>
  <si>
    <t xml:space="preserve">JQT22FC02171</t>
  </si>
  <si>
    <t xml:space="preserve">XC22441621608020019</t>
  </si>
  <si>
    <t xml:space="preserve">品牌南乳（红腐乳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味多能</t>
  </si>
  <si>
    <t xml:space="preserve">紫金县紫城镇鑫茂商行</t>
  </si>
  <si>
    <r>
      <rPr>
        <sz val="10"/>
        <color rgb="FF000000"/>
        <rFont val="Noto Sans"/>
        <family val="2"/>
      </rPr>
      <t xml:space="preserve">紫金县紫城镇保安东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蓝铃坤</t>
  </si>
  <si>
    <t xml:space="preserve">开平市味多能食品有限公司</t>
  </si>
  <si>
    <r>
      <rPr>
        <sz val="10"/>
        <color rgb="FF000000"/>
        <rFont val="Noto Sans"/>
        <family val="2"/>
      </rPr>
      <t xml:space="preserve">广东省开平市苍城镇东郊苍江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一区</t>
    </r>
  </si>
  <si>
    <t xml:space="preserve">饮料</t>
  </si>
  <si>
    <t xml:space="preserve">包装饮用水</t>
  </si>
  <si>
    <t xml:space="preserve">其他类饮用水</t>
  </si>
  <si>
    <t xml:space="preserve">JQT22FC02180</t>
  </si>
  <si>
    <t xml:space="preserve">XC22441621608020020</t>
  </si>
  <si>
    <t xml:space="preserve">饮用天然水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农夫山泉</t>
  </si>
  <si>
    <t xml:space="preserve">2022-01-12</t>
  </si>
  <si>
    <t xml:space="preserve">农夫山泉广东万绿湖有限公司</t>
  </si>
  <si>
    <t xml:space="preserve">河源市源城区源南镇双下村地段沿江路南边</t>
  </si>
  <si>
    <t xml:space="preserve">餐饮环节</t>
  </si>
  <si>
    <t xml:space="preserve">鲜蛋</t>
  </si>
  <si>
    <t xml:space="preserve">鸡蛋</t>
  </si>
  <si>
    <t xml:space="preserve">JQT22FC02146</t>
  </si>
  <si>
    <t xml:space="preserve">NCP22441621608000003</t>
  </si>
  <si>
    <t xml:space="preserve">2022-02-26</t>
  </si>
  <si>
    <t xml:space="preserve">2022-03-16</t>
  </si>
  <si>
    <t xml:space="preserve">广东省路桥建设发展有限公司汕湛分公司九和中心站食堂</t>
  </si>
  <si>
    <t xml:space="preserve">河源市紫金县九和镇五一村</t>
  </si>
  <si>
    <t xml:space="preserve">张刘来</t>
  </si>
  <si>
    <t xml:space="preserve">供应商：紫金县城宝成有限公司</t>
  </si>
  <si>
    <t xml:space="preserve">豆类</t>
  </si>
  <si>
    <t xml:space="preserve">JQT22FC02147</t>
  </si>
  <si>
    <t xml:space="preserve">NCP22441621608000004</t>
  </si>
  <si>
    <t xml:space="preserve">黄豆</t>
  </si>
  <si>
    <t xml:space="preserve">供应商：紫金县城宝城有限公司</t>
  </si>
  <si>
    <t xml:space="preserve">生产环节</t>
  </si>
  <si>
    <t xml:space="preserve">JQT22FC02148</t>
  </si>
  <si>
    <t xml:space="preserve">XC22441621608010001</t>
  </si>
  <si>
    <t xml:space="preserve">2022-01-15</t>
  </si>
  <si>
    <t xml:space="preserve">紫金县九和镇家兴花生油坊</t>
  </si>
  <si>
    <t xml:space="preserve">广东省河源市紫金县九和镇光巷街</t>
  </si>
  <si>
    <t xml:space="preserve">朱远文</t>
  </si>
  <si>
    <t xml:space="preserve">加工工艺：压榨 以上信息由被抽样单位提供并确认</t>
  </si>
  <si>
    <t xml:space="preserve">JQT22FC02149</t>
  </si>
  <si>
    <t xml:space="preserve">XC22441621608010002</t>
  </si>
  <si>
    <t xml:space="preserve">2022-01-10</t>
  </si>
  <si>
    <t xml:space="preserve">紫金县九和镇玖和榨油坊</t>
  </si>
  <si>
    <t xml:space="preserve">紫金县九和镇龙屋街</t>
  </si>
  <si>
    <t xml:space="preserve">钟仕勇</t>
  </si>
  <si>
    <t xml:space="preserve">方便食品</t>
  </si>
  <si>
    <t xml:space="preserve">调味面制品</t>
  </si>
  <si>
    <t xml:space="preserve">JQT22FC02181</t>
  </si>
  <si>
    <t xml:space="preserve">XC22441621608020021</t>
  </si>
  <si>
    <t xml:space="preserve">素食香辣排骨味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2-02-16</t>
  </si>
  <si>
    <t xml:space="preserve">紫金县九和镇益佳购物广场</t>
  </si>
  <si>
    <t xml:space="preserve">广东省河源市紫金县九和镇桥头街（信用社对面）</t>
  </si>
  <si>
    <t xml:space="preserve">杜尔崇</t>
  </si>
  <si>
    <t xml:space="preserve">平江县秋婷食品厂</t>
  </si>
  <si>
    <t xml:space="preserve">湖南省岳阳市平江县安定镇官滩村</t>
  </si>
  <si>
    <t xml:space="preserve">JQT22FC02182</t>
  </si>
  <si>
    <t xml:space="preserve">XC22441621608020022</t>
  </si>
  <si>
    <t xml:space="preserve">玛卡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5%vol</t>
    </r>
  </si>
  <si>
    <t xml:space="preserve">2017-09-23</t>
  </si>
  <si>
    <t xml:space="preserve">惠州市天昱酒业有限公司</t>
  </si>
  <si>
    <t xml:space="preserve">惠州市惠阳区秋长街道办新塘村老围小组</t>
  </si>
  <si>
    <t xml:space="preserve">熏煮香肠火腿制品</t>
  </si>
  <si>
    <t xml:space="preserve">JQT22FC02183</t>
  </si>
  <si>
    <t xml:space="preserve">XC22441621608020023</t>
  </si>
  <si>
    <t xml:space="preserve">香辣肠</t>
  </si>
  <si>
    <r>
      <rPr>
        <sz val="10"/>
        <color rgb="FF000000"/>
        <rFont val="宋体"/>
        <family val="0"/>
        <charset val="134"/>
      </rPr>
      <t xml:space="preserve">476g/</t>
    </r>
    <r>
      <rPr>
        <sz val="10"/>
        <color rgb="FF000000"/>
        <rFont val="Noto Sans"/>
        <family val="2"/>
      </rPr>
      <t xml:space="preserve">包</t>
    </r>
  </si>
  <si>
    <t xml:space="preserve">福建省漳州泡吧肉食品有限公司</t>
  </si>
  <si>
    <t xml:space="preserve">福建省龙海市东园镇工业区</t>
  </si>
  <si>
    <t xml:space="preserve">预制肉制品</t>
  </si>
  <si>
    <t xml:space="preserve">腌腊肉制品</t>
  </si>
  <si>
    <t xml:space="preserve">JQT22FC02184</t>
  </si>
  <si>
    <t xml:space="preserve">XC22441621608020024</t>
  </si>
  <si>
    <t xml:space="preserve">烟熏肉</t>
  </si>
  <si>
    <t xml:space="preserve">散装称重</t>
  </si>
  <si>
    <t xml:space="preserve">蜀湘源</t>
  </si>
  <si>
    <t xml:space="preserve">东莞市优蓝食品有限公司</t>
  </si>
  <si>
    <r>
      <rPr>
        <sz val="10"/>
        <color rgb="FF000000"/>
        <rFont val="Noto Sans"/>
        <family val="2"/>
      </rPr>
      <t xml:space="preserve">东莞市茶山镇超朗村缤纷路奧科科技园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一楼</t>
    </r>
  </si>
  <si>
    <t xml:space="preserve">JQT22FC02185</t>
  </si>
  <si>
    <t xml:space="preserve">XC22441621608020025</t>
  </si>
  <si>
    <t xml:space="preserve">沙琪玛（蛋香味）</t>
  </si>
  <si>
    <t xml:space="preserve">米儿郎</t>
  </si>
  <si>
    <t xml:space="preserve">2022-01-01</t>
  </si>
  <si>
    <t xml:space="preserve">广州市威皇食品有限公司</t>
  </si>
  <si>
    <t xml:space="preserve">广州市增城区正果镇池田开发区</t>
  </si>
  <si>
    <t xml:space="preserve">糖果制品</t>
  </si>
  <si>
    <r>
      <rPr>
        <sz val="10"/>
        <color rgb="FF000000"/>
        <rFont val="Noto Sans"/>
        <family val="2"/>
      </rPr>
      <t xml:space="preserve">糖果制品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巧克力及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果冻</t>
  </si>
  <si>
    <t xml:space="preserve">JQT22FC02186</t>
  </si>
  <si>
    <t xml:space="preserve">XC22441621608020026</t>
  </si>
  <si>
    <t xml:space="preserve">青梅蒟蒻梅冻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包</t>
    </r>
  </si>
  <si>
    <t xml:space="preserve">合肥华力食品有限公司</t>
  </si>
  <si>
    <r>
      <rPr>
        <sz val="10"/>
        <color rgb="FF000000"/>
        <rFont val="Noto Sans"/>
        <family val="2"/>
      </rPr>
      <t xml:space="preserve">安徽省合肥市经济技术开发区莲花路</t>
    </r>
    <r>
      <rPr>
        <sz val="10"/>
        <color rgb="FF000000"/>
        <rFont val="宋体"/>
        <family val="0"/>
        <charset val="134"/>
      </rPr>
      <t xml:space="preserve">2159</t>
    </r>
    <r>
      <rPr>
        <sz val="10"/>
        <color rgb="FF000000"/>
        <rFont val="Noto Sans"/>
        <family val="2"/>
      </rPr>
      <t xml:space="preserve">号</t>
    </r>
  </si>
  <si>
    <t xml:space="preserve">食糖</t>
  </si>
  <si>
    <t xml:space="preserve">白砂糖</t>
  </si>
  <si>
    <t xml:space="preserve">JQT22FC02187</t>
  </si>
  <si>
    <t xml:space="preserve">XC22441621608020027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包</t>
    </r>
  </si>
  <si>
    <t xml:space="preserve">沪生堂</t>
  </si>
  <si>
    <t xml:space="preserve">徐州沪生堂食品科技有限公司</t>
  </si>
  <si>
    <t xml:space="preserve">江苏省徐州市铜山区房村镇杨场村</t>
  </si>
  <si>
    <t xml:space="preserve">食醋</t>
  </si>
  <si>
    <t xml:space="preserve">JQT22FC02244</t>
  </si>
  <si>
    <t xml:space="preserve">XC22441621608030001</t>
  </si>
  <si>
    <t xml:space="preserve">陈醋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2021-09-05</t>
  </si>
  <si>
    <t xml:space="preserve">佛山市海天（江苏）调味食品有限公司</t>
  </si>
  <si>
    <r>
      <rPr>
        <sz val="10"/>
        <color rgb="FF000000"/>
        <rFont val="Noto Sans"/>
        <family val="2"/>
      </rPr>
      <t xml:space="preserve">江苏省宿迁市宿迁经济技术开发区苏州路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</si>
  <si>
    <t xml:space="preserve">调味料酒</t>
  </si>
  <si>
    <t xml:space="preserve">料酒</t>
  </si>
  <si>
    <t xml:space="preserve">JQT22FC02246</t>
  </si>
  <si>
    <t xml:space="preserve">XC22441621608030002</t>
  </si>
  <si>
    <t xml:space="preserve">海天古道料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2021-09-28</t>
  </si>
  <si>
    <t xml:space="preserve">佛山市海天（高明）调味食品有限公司</t>
  </si>
  <si>
    <t xml:space="preserve">广东省佛山市高明区沧江工业园东园</t>
  </si>
  <si>
    <t xml:space="preserve">JQT22FC02247</t>
  </si>
  <si>
    <t xml:space="preserve">XC22441621608030003</t>
  </si>
  <si>
    <t xml:space="preserve">小南乳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瓶</t>
    </r>
  </si>
  <si>
    <t xml:space="preserve">2021-11-09</t>
  </si>
  <si>
    <t xml:space="preserve">广东厨邦食品有限公司</t>
  </si>
  <si>
    <r>
      <rPr>
        <sz val="10"/>
        <color rgb="FF000000"/>
        <rFont val="Noto Sans"/>
        <family val="2"/>
      </rPr>
      <t xml:space="preserve">广东省阳江市阳西县厨邦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其他粮食加工品</t>
  </si>
  <si>
    <t xml:space="preserve">谷物粉类制成品</t>
  </si>
  <si>
    <t xml:space="preserve">米粉制品</t>
  </si>
  <si>
    <t xml:space="preserve">JQT22FC02248</t>
  </si>
  <si>
    <t xml:space="preserve">XC22441621608030004</t>
  </si>
  <si>
    <t xml:space="preserve">河源米粉</t>
  </si>
  <si>
    <r>
      <rPr>
        <sz val="10"/>
        <color rgb="FF000000"/>
        <rFont val="宋体"/>
        <family val="0"/>
        <charset val="134"/>
      </rPr>
      <t xml:space="preserve">2.8kg/</t>
    </r>
    <r>
      <rPr>
        <sz val="10"/>
        <color rgb="FF000000"/>
        <rFont val="Noto Sans"/>
        <family val="2"/>
      </rPr>
      <t xml:space="preserve">包</t>
    </r>
  </si>
  <si>
    <t xml:space="preserve">霸王花</t>
  </si>
  <si>
    <t xml:space="preserve">2022-01-08</t>
  </si>
  <si>
    <t xml:space="preserve">广东霸王花食品有限公司</t>
  </si>
  <si>
    <r>
      <rPr>
        <sz val="10"/>
        <color rgb="FF000000"/>
        <rFont val="Noto Sans"/>
        <family val="2"/>
      </rPr>
      <t xml:space="preserve">东源县蝴蝶岭工业城蝴蝶大道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JQT22FC02249</t>
  </si>
  <si>
    <t xml:space="preserve">XC22441621608030005</t>
  </si>
  <si>
    <t xml:space="preserve">新软粘（一级）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2022-01-11</t>
  </si>
  <si>
    <t xml:space="preserve">从一袋完整未拆封的产品中进行分装取样</t>
  </si>
  <si>
    <t xml:space="preserve">发酵酒</t>
  </si>
  <si>
    <t xml:space="preserve">黄酒</t>
  </si>
  <si>
    <t xml:space="preserve">JQT22FC02243</t>
  </si>
  <si>
    <t xml:space="preserve">XC22441621608030006</t>
  </si>
  <si>
    <t xml:space="preserve">散装黄酒</t>
  </si>
  <si>
    <t xml:space="preserve">2021-12-27</t>
  </si>
  <si>
    <t xml:space="preserve">紫金县九和镇品香楼餐厅</t>
  </si>
  <si>
    <t xml:space="preserve">广东省河源市紫金县九和镇老年人活动中心右侧</t>
  </si>
  <si>
    <t xml:space="preserve">谢翠容</t>
  </si>
  <si>
    <t xml:space="preserve">以上信息由被抽样单位提供并确认</t>
  </si>
  <si>
    <t xml:space="preserve">蜂产品</t>
  </si>
  <si>
    <t xml:space="preserve">蜂蜜</t>
  </si>
  <si>
    <t xml:space="preserve">JQT22FC02245</t>
  </si>
  <si>
    <t xml:space="preserve">XC22441621608030007</t>
  </si>
  <si>
    <t xml:space="preserve">散装蜂蜜</t>
  </si>
  <si>
    <t xml:space="preserve">2021-06-12</t>
  </si>
  <si>
    <t xml:space="preserve">蒸馏酒</t>
  </si>
  <si>
    <t xml:space="preserve">白酒</t>
  </si>
  <si>
    <t xml:space="preserve">白酒、白酒（液态）、白酒（原酒）</t>
  </si>
  <si>
    <t xml:space="preserve">JQT22FC02150</t>
  </si>
  <si>
    <t xml:space="preserve">XC22441621608010003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度白酒</t>
    </r>
  </si>
  <si>
    <t xml:space="preserve">2022-02-15</t>
  </si>
  <si>
    <t xml:space="preserve">2022-03-17</t>
  </si>
  <si>
    <t xml:space="preserve">紫金县九和镇和信酒坊</t>
  </si>
  <si>
    <t xml:space="preserve">广东省河源市紫金县九和镇新和街</t>
  </si>
  <si>
    <t xml:space="preserve">张俊锐</t>
  </si>
  <si>
    <t xml:space="preserve">JQT22FC02155</t>
  </si>
  <si>
    <t xml:space="preserve">XC22441621608010004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度白酒</t>
    </r>
  </si>
  <si>
    <t xml:space="preserve">紫金县九和镇新林米酒坊</t>
  </si>
  <si>
    <t xml:space="preserve">广东省河源市紫金县九和镇九和村红塘村民小组</t>
  </si>
  <si>
    <t xml:space="preserve">李新林</t>
  </si>
  <si>
    <t xml:space="preserve">JQT22FC02154</t>
  </si>
  <si>
    <t xml:space="preserve">XC22441621608010005</t>
  </si>
  <si>
    <t xml:space="preserve">2022-02-28</t>
  </si>
  <si>
    <t xml:space="preserve">紫金县九和镇河清酒坊</t>
  </si>
  <si>
    <r>
      <rPr>
        <sz val="10"/>
        <color rgb="FF000000"/>
        <rFont val="Noto Sans"/>
        <family val="2"/>
      </rPr>
      <t xml:space="preserve">紫金县九和镇九和村沙流村民小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李河清</t>
  </si>
  <si>
    <t xml:space="preserve">JQT22FC02153</t>
  </si>
  <si>
    <t xml:space="preserve">XC22441621608010006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度白酒</t>
    </r>
  </si>
  <si>
    <t xml:space="preserve">2022-03-07</t>
  </si>
  <si>
    <t xml:space="preserve">紫金县九和镇道记酒厂</t>
  </si>
  <si>
    <r>
      <rPr>
        <sz val="10"/>
        <color rgb="FF000000"/>
        <rFont val="Noto Sans"/>
        <family val="2"/>
      </rPr>
      <t xml:space="preserve">紫金县九和镇九和村塘唇村民小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李伟锋</t>
  </si>
  <si>
    <t xml:space="preserve">JQT22FC02152</t>
  </si>
  <si>
    <t xml:space="preserve">XC22441621608010007</t>
  </si>
  <si>
    <t xml:space="preserve">油条酥</t>
  </si>
  <si>
    <t xml:space="preserve">紫金县九和镇科记饼家</t>
  </si>
  <si>
    <t xml:space="preserve">紫金县九和镇九和村委会旱垅小组</t>
  </si>
  <si>
    <t xml:space="preserve">李文科</t>
  </si>
  <si>
    <t xml:space="preserve">以上信息由被抽样单位提供并确认 产品类型：热加工烘烤类食品</t>
  </si>
  <si>
    <t xml:space="preserve">JQT22FC02156</t>
  </si>
  <si>
    <t xml:space="preserve">XC22441621608010008</t>
  </si>
  <si>
    <t xml:space="preserve">牛耳公</t>
  </si>
  <si>
    <t xml:space="preserve">JQT22FC02151</t>
  </si>
  <si>
    <t xml:space="preserve">XC22441621608010009</t>
  </si>
  <si>
    <t xml:space="preserve">2021-10-07</t>
  </si>
  <si>
    <t xml:space="preserve">紫金县九和镇志豪酒坊</t>
  </si>
  <si>
    <t xml:space="preserve">紫金县九和镇黄砂村月泰村民小组</t>
  </si>
  <si>
    <t xml:space="preserve">叶志高</t>
  </si>
  <si>
    <t xml:space="preserve">JQT22FC02157</t>
  </si>
  <si>
    <t xml:space="preserve">XC22441621608010010</t>
  </si>
  <si>
    <t xml:space="preserve">淀粉及淀粉制品</t>
  </si>
  <si>
    <t xml:space="preserve">淀粉制品</t>
  </si>
  <si>
    <t xml:space="preserve">粉丝粉条</t>
  </si>
  <si>
    <t xml:space="preserve">JQT22FC02189</t>
  </si>
  <si>
    <t xml:space="preserve">XC22441621608020029</t>
  </si>
  <si>
    <t xml:space="preserve">龙口粉丝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11-08</t>
  </si>
  <si>
    <t xml:space="preserve">紫金县九和镇旺客商店</t>
  </si>
  <si>
    <t xml:space="preserve">紫金县九和镇幸福村安置区村委大楼旁</t>
  </si>
  <si>
    <t xml:space="preserve">陈晓霞</t>
  </si>
  <si>
    <t xml:space="preserve">招远西日本食品有限公司</t>
  </si>
  <si>
    <t xml:space="preserve">山东省招远市玲珑镇温家村</t>
  </si>
  <si>
    <t xml:space="preserve">小麦粉</t>
  </si>
  <si>
    <t xml:space="preserve">JQT22FC02191</t>
  </si>
  <si>
    <t xml:space="preserve">XC22441621608020030</t>
  </si>
  <si>
    <t xml:space="preserve">高筋小麦粉（麦芯高筋小麦粉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2-02-23</t>
  </si>
  <si>
    <t xml:space="preserve">河北金沙河面业集团有限责任公司</t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蛋白饮料</t>
  </si>
  <si>
    <t xml:space="preserve">JQT22FC02192</t>
  </si>
  <si>
    <t xml:space="preserve">XC22441621608020031</t>
  </si>
  <si>
    <t xml:space="preserve">百怡豆奶饮品（植物蛋白饮料）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百怡</t>
  </si>
  <si>
    <t xml:space="preserve">广东惠乐康实业有限公司</t>
  </si>
  <si>
    <r>
      <rPr>
        <sz val="10"/>
        <color rgb="FF000000"/>
        <rFont val="Noto Sans"/>
        <family val="2"/>
      </rPr>
      <t xml:space="preserve">中山市南头镇升平北路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JQT22FC02193</t>
  </si>
  <si>
    <t xml:space="preserve">XC22441621608020032</t>
  </si>
  <si>
    <t xml:space="preserve">鹿鞭酒</t>
  </si>
  <si>
    <t xml:space="preserve">春花牌</t>
  </si>
  <si>
    <t xml:space="preserve">2021-04-02</t>
  </si>
  <si>
    <t xml:space="preserve">广东省阳春酒厂有限公司</t>
  </si>
  <si>
    <r>
      <rPr>
        <sz val="10"/>
        <color rgb="FF000000"/>
        <rFont val="Noto Sans"/>
        <family val="2"/>
      </rPr>
      <t xml:space="preserve">广东省阳春市合水镇东风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红糖</t>
  </si>
  <si>
    <t xml:space="preserve">JQT22FC02194</t>
  </si>
  <si>
    <t xml:space="preserve">XC22441621608020033</t>
  </si>
  <si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2-01-18</t>
  </si>
  <si>
    <t xml:space="preserve">普宁市胜达悠品食品有限公司</t>
  </si>
  <si>
    <r>
      <rPr>
        <sz val="10"/>
        <color rgb="FF000000"/>
        <rFont val="Noto Sans"/>
        <family val="2"/>
      </rPr>
      <t xml:space="preserve">普宁市里湖镇新松村工业加工区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方便面</t>
  </si>
  <si>
    <t xml:space="preserve">油炸面、非油炸面、方便米粉（米线）、方便粉丝</t>
  </si>
  <si>
    <t xml:space="preserve">JQT22FC02195</t>
  </si>
  <si>
    <t xml:space="preserve">XC22441621608020034</t>
  </si>
  <si>
    <t xml:space="preserve">统一老坛酸菜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克 面饼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</si>
  <si>
    <t xml:space="preserve">统一</t>
  </si>
  <si>
    <t xml:space="preserve">广州统一企业有限公司</t>
  </si>
  <si>
    <r>
      <rPr>
        <sz val="10"/>
        <color rgb="FF000000"/>
        <rFont val="Noto Sans"/>
        <family val="2"/>
      </rPr>
      <t xml:space="preserve">广州市黄埔区南岗镇康南路</t>
    </r>
    <r>
      <rPr>
        <sz val="10"/>
        <color rgb="FF000000"/>
        <rFont val="宋体"/>
        <family val="0"/>
        <charset val="134"/>
      </rPr>
      <t xml:space="preserve">788</t>
    </r>
    <r>
      <rPr>
        <sz val="10"/>
        <color rgb="FF000000"/>
        <rFont val="Noto Sans"/>
        <family val="2"/>
      </rPr>
      <t xml:space="preserve">号</t>
    </r>
  </si>
  <si>
    <t xml:space="preserve">挂面</t>
  </si>
  <si>
    <t xml:space="preserve">JQT22FC02190</t>
  </si>
  <si>
    <t xml:space="preserve">XC22441621608020035</t>
  </si>
  <si>
    <t xml:space="preserve">担担面（挂面）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包</t>
    </r>
  </si>
  <si>
    <t xml:space="preserve">2022-01-03</t>
  </si>
  <si>
    <t xml:space="preserve">紫金县九和镇幸福村环记综合店</t>
  </si>
  <si>
    <t xml:space="preserve">广东省河源市紫金县九和镇幸福村新区</t>
  </si>
  <si>
    <t xml:space="preserve">李燕环</t>
  </si>
  <si>
    <t xml:space="preserve">惠州市惠阳区云禾挂面加工厂</t>
  </si>
  <si>
    <r>
      <rPr>
        <sz val="10"/>
        <color rgb="FF000000"/>
        <rFont val="Noto Sans"/>
        <family val="2"/>
      </rPr>
      <t xml:space="preserve">广东省惠州市惠阳区淡水桥背鸭仔滩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JQT22FC02196</t>
  </si>
  <si>
    <t xml:space="preserve">XC22441621608020036</t>
  </si>
  <si>
    <t xml:space="preserve">二曲酒</t>
  </si>
  <si>
    <r>
      <rPr>
        <sz val="10"/>
        <color rgb="FF000000"/>
        <rFont val="宋体"/>
        <family val="0"/>
        <charset val="134"/>
      </rPr>
      <t xml:space="preserve">43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沾手香</t>
  </si>
  <si>
    <t xml:space="preserve">2021-09-23</t>
  </si>
  <si>
    <t xml:space="preserve">广东聚仁堂保健酒有限公司</t>
  </si>
  <si>
    <t xml:space="preserve">吴川市大山江上覃嘲</t>
  </si>
  <si>
    <t xml:space="preserve">乳制品</t>
  </si>
  <si>
    <t xml:space="preserve">液体乳</t>
  </si>
  <si>
    <t xml:space="preserve">灭菌乳</t>
  </si>
  <si>
    <t xml:space="preserve">JQT22FC02197</t>
  </si>
  <si>
    <t xml:space="preserve">XC22441621608020037</t>
  </si>
  <si>
    <t xml:space="preserve">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伊利</t>
  </si>
  <si>
    <t xml:space="preserve">2021-12-06</t>
  </si>
  <si>
    <t xml:space="preserve">肇东市伊利乳业有限责任公司</t>
  </si>
  <si>
    <r>
      <rPr>
        <sz val="10"/>
        <color rgb="FF000000"/>
        <rFont val="Noto Sans"/>
        <family val="2"/>
      </rPr>
      <t xml:space="preserve">黑龙江省绥化市肇东市经济开发区肇昌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公里处</t>
    </r>
  </si>
  <si>
    <t xml:space="preserve">JQT22FC02158</t>
  </si>
  <si>
    <t xml:space="preserve">XC22441621608010011</t>
  </si>
  <si>
    <t xml:space="preserve">牛耳朵</t>
  </si>
  <si>
    <t xml:space="preserve">2022-03-18</t>
  </si>
  <si>
    <t xml:space="preserve">紫金县城慧丰饼厂</t>
  </si>
  <si>
    <t xml:space="preserve">紫金县城金山大道花果山小区（和润假日酒店对面）</t>
  </si>
  <si>
    <t xml:space="preserve">刘丽萍</t>
  </si>
  <si>
    <t xml:space="preserve">加工方式：热加工 以上信息由被抽样单位提供并确认</t>
  </si>
  <si>
    <t xml:space="preserve">JQT22FC02159</t>
  </si>
  <si>
    <t xml:space="preserve">XC22441621608010012</t>
  </si>
  <si>
    <t xml:space="preserve">笑枣</t>
  </si>
  <si>
    <t xml:space="preserve">JQT22FC02160</t>
  </si>
  <si>
    <t xml:space="preserve">XC22441621608010013</t>
  </si>
  <si>
    <t xml:space="preserve">铁勺饼</t>
  </si>
  <si>
    <t xml:space="preserve">紫金县城金山大道花果山小区</t>
  </si>
  <si>
    <t xml:space="preserve">加工方式：热加工</t>
  </si>
  <si>
    <t xml:space="preserve">酱类</t>
  </si>
  <si>
    <t xml:space="preserve">酿造酱</t>
  </si>
  <si>
    <t xml:space="preserve">黄豆酱、甜面酱等</t>
  </si>
  <si>
    <t xml:space="preserve">JQT22FC02198</t>
  </si>
  <si>
    <t xml:space="preserve">XC22441621608020038</t>
  </si>
  <si>
    <t xml:space="preserve">红油郫县豆瓣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2022-01-06</t>
  </si>
  <si>
    <t xml:space="preserve">紫金县紫城镇波源食品商行</t>
  </si>
  <si>
    <r>
      <rPr>
        <sz val="10"/>
        <color rgb="FF000000"/>
        <rFont val="Noto Sans"/>
        <family val="2"/>
      </rPr>
      <t xml:space="preserve">广东省河源市紫金县紫城镇南岗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许世通</t>
  </si>
  <si>
    <t xml:space="preserve">成都金沙老缸食品有限公司</t>
  </si>
  <si>
    <t xml:space="preserve">郫都区唐昌镇竹瓦街村</t>
  </si>
  <si>
    <t xml:space="preserve">JQT22FC02199</t>
  </si>
  <si>
    <t xml:space="preserve">XC22441621608020039</t>
  </si>
  <si>
    <t xml:space="preserve">小米辣</t>
  </si>
  <si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2-01-13</t>
  </si>
  <si>
    <t xml:space="preserve">东莞市诚旺食品有限公司</t>
  </si>
  <si>
    <r>
      <rPr>
        <sz val="10"/>
        <color rgb="FF000000"/>
        <rFont val="Noto Sans"/>
        <family val="2"/>
      </rPr>
      <t xml:space="preserve">广东省东莞市道滘镇亨龙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JQT22FC02200</t>
  </si>
  <si>
    <t xml:space="preserve">XC22441621608020040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福顺珠</t>
  </si>
  <si>
    <t xml:space="preserve">2022-01-05</t>
  </si>
  <si>
    <t xml:space="preserve">招远市三五食品有限公司</t>
  </si>
  <si>
    <t xml:space="preserve">山东省招远市张星镇大郝家村</t>
  </si>
  <si>
    <t xml:space="preserve">JQT22FC02201</t>
  </si>
  <si>
    <t xml:space="preserve">XC22441621608020041</t>
  </si>
  <si>
    <t xml:space="preserve">米排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绿雅湖</t>
  </si>
  <si>
    <t xml:space="preserve">2022-02-09</t>
  </si>
  <si>
    <t xml:space="preserve">河源合成米面制品有限公司</t>
  </si>
  <si>
    <t xml:space="preserve">东源县仙塘镇工业园梅子坑</t>
  </si>
  <si>
    <t xml:space="preserve">JQT22FC02605</t>
  </si>
  <si>
    <t xml:space="preserve">XC22441621608010014</t>
  </si>
  <si>
    <t xml:space="preserve">2022-03-21</t>
  </si>
  <si>
    <t xml:space="preserve">紫金县城国邦油坊</t>
  </si>
  <si>
    <r>
      <rPr>
        <sz val="10"/>
        <color rgb="FF000000"/>
        <rFont val="Noto Sans"/>
        <family val="2"/>
      </rPr>
      <t xml:space="preserve">紫金县紫城镇乌石建设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第一层</t>
    </r>
  </si>
  <si>
    <t xml:space="preserve">郑国安</t>
  </si>
  <si>
    <t xml:space="preserve">JQT22FC02606</t>
  </si>
  <si>
    <t xml:space="preserve">XC22441621608010015</t>
  </si>
  <si>
    <t xml:space="preserve">2022-03-05</t>
  </si>
  <si>
    <t xml:space="preserve">紫金县城辉生花生油坊</t>
  </si>
  <si>
    <r>
      <rPr>
        <sz val="10"/>
        <color rgb="FF000000"/>
        <rFont val="Noto Sans"/>
        <family val="2"/>
      </rPr>
      <t xml:space="preserve">紫金县城乌石建设路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张锦辉</t>
  </si>
  <si>
    <t xml:space="preserve">JQT22FC02607</t>
  </si>
  <si>
    <t xml:space="preserve">XC22441621608010016</t>
  </si>
  <si>
    <t xml:space="preserve">2022-03-01</t>
  </si>
  <si>
    <t xml:space="preserve">紫金县城益品花生油坊</t>
  </si>
  <si>
    <r>
      <rPr>
        <sz val="10"/>
        <color rgb="FF000000"/>
        <rFont val="Noto Sans"/>
        <family val="2"/>
      </rPr>
      <t xml:space="preserve">紫金县紫城镇建设路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黄利英</t>
  </si>
  <si>
    <t xml:space="preserve">JQT22FC02608</t>
  </si>
  <si>
    <t xml:space="preserve">XC22441621608010017</t>
  </si>
  <si>
    <t xml:space="preserve">2022-03-10</t>
  </si>
  <si>
    <t xml:space="preserve">紫金县城芳芳油坊</t>
  </si>
  <si>
    <t xml:space="preserve">紫金县紫城镇乌石三丫角三和苑后面保安亭对面</t>
  </si>
  <si>
    <t xml:space="preserve">廖艳芳</t>
  </si>
  <si>
    <t xml:space="preserve">JQT22FC02609</t>
  </si>
  <si>
    <t xml:space="preserve">XC22441621608010018</t>
  </si>
  <si>
    <t xml:space="preserve">2022-02-10</t>
  </si>
  <si>
    <t xml:space="preserve">紫金县城荷光康记油坊</t>
  </si>
  <si>
    <t xml:space="preserve">紫金县紫城镇荷岗村荷岗花木场四栋一号</t>
  </si>
  <si>
    <t xml:space="preserve">黄焕康</t>
  </si>
  <si>
    <t xml:space="preserve">JQT22FC02610</t>
  </si>
  <si>
    <t xml:space="preserve">XC22441621608010019</t>
  </si>
  <si>
    <t xml:space="preserve">2022-03-14</t>
  </si>
  <si>
    <t xml:space="preserve">紫金县城九九八花生油店</t>
  </si>
  <si>
    <r>
      <rPr>
        <sz val="10"/>
        <color rgb="FF000000"/>
        <rFont val="Noto Sans"/>
        <family val="2"/>
      </rPr>
      <t xml:space="preserve">紫金县城保安东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古军平</t>
  </si>
  <si>
    <t xml:space="preserve">蔬菜</t>
  </si>
  <si>
    <t xml:space="preserve">根茎类和薯芋类蔬菜</t>
  </si>
  <si>
    <t xml:space="preserve">萝卜</t>
  </si>
  <si>
    <t xml:space="preserve">JQT22FC02612</t>
  </si>
  <si>
    <t xml:space="preserve">NCP22441621608000005</t>
  </si>
  <si>
    <t xml:space="preserve">白萝卜</t>
  </si>
  <si>
    <t xml:space="preserve">2022-03-22</t>
  </si>
  <si>
    <t xml:space="preserve">紫金县城万佳蔬菜平价超市</t>
  </si>
  <si>
    <r>
      <rPr>
        <sz val="10"/>
        <color rgb="FF000000"/>
        <rFont val="Noto Sans"/>
        <family val="2"/>
      </rPr>
      <t xml:space="preserve">广东省河源市紫金县城南光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钟伟朋</t>
  </si>
  <si>
    <t xml:space="preserve">合格</t>
  </si>
  <si>
    <r>
      <rPr>
        <sz val="10"/>
        <color rgb="FF000000"/>
        <rFont val="Noto Sans"/>
        <family val="2"/>
      </rPr>
      <t xml:space="preserve">货源：惠州市农产品中心批发市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山药</t>
  </si>
  <si>
    <t xml:space="preserve">JQT22FC02613</t>
  </si>
  <si>
    <t xml:space="preserve">NCP22441621608000006</t>
  </si>
  <si>
    <t xml:space="preserve">货源：卓燕茂蔬菜批发行</t>
  </si>
  <si>
    <t xml:space="preserve">鲜食用菌</t>
  </si>
  <si>
    <t xml:space="preserve">JQT22FC02614</t>
  </si>
  <si>
    <t xml:space="preserve">NCP22441621608000007</t>
  </si>
  <si>
    <t xml:space="preserve">鸡腿菇</t>
  </si>
  <si>
    <t xml:space="preserve">货源：天天鲜食用菌菇业批发</t>
  </si>
  <si>
    <t xml:space="preserve">芸薹属类蔬菜</t>
  </si>
  <si>
    <t xml:space="preserve">花椰菜</t>
  </si>
  <si>
    <t xml:space="preserve">JQT22FC02615</t>
  </si>
  <si>
    <t xml:space="preserve">NCP22441621608000008</t>
  </si>
  <si>
    <t xml:space="preserve">货源：群信蔬菜批发</t>
  </si>
  <si>
    <t xml:space="preserve">茄果类蔬菜</t>
  </si>
  <si>
    <t xml:space="preserve">茄子</t>
  </si>
  <si>
    <t xml:space="preserve">JQT22FC02616</t>
  </si>
  <si>
    <t xml:space="preserve">NCP22441621608000009</t>
  </si>
  <si>
    <t xml:space="preserve">紫金县城宁芳商店</t>
  </si>
  <si>
    <r>
      <rPr>
        <sz val="10"/>
        <color rgb="FF000000"/>
        <rFont val="Noto Sans"/>
        <family val="2"/>
      </rPr>
      <t xml:space="preserve">广东省河源市紫金县紫城镇南南岗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叶伟宁</t>
  </si>
  <si>
    <r>
      <rPr>
        <sz val="10"/>
        <color rgb="FF000000"/>
        <rFont val="Noto Sans"/>
        <family val="2"/>
      </rPr>
      <t xml:space="preserve">货源：亮剑精品蔬菜批发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瓜类蔬菜</t>
  </si>
  <si>
    <t xml:space="preserve">黄瓜</t>
  </si>
  <si>
    <t xml:space="preserve">JQT22FC02617</t>
  </si>
  <si>
    <t xml:space="preserve">NCP22441621608000010</t>
  </si>
  <si>
    <t xml:space="preserve">叶菜类蔬菜</t>
  </si>
  <si>
    <t xml:space="preserve">油麦菜</t>
  </si>
  <si>
    <t xml:space="preserve">JQT22FC02618</t>
  </si>
  <si>
    <t xml:space="preserve">NCP22441621608000011</t>
  </si>
  <si>
    <t xml:space="preserve">2022-03-20</t>
  </si>
  <si>
    <t xml:space="preserve">大白菜</t>
  </si>
  <si>
    <t xml:space="preserve">JQT22FC02619</t>
  </si>
  <si>
    <t xml:space="preserve">NCP22441621608000012</t>
  </si>
  <si>
    <t xml:space="preserve">2022-03-19</t>
  </si>
  <si>
    <t xml:space="preserve">草莓</t>
  </si>
  <si>
    <t xml:space="preserve">JQT22FC02630</t>
  </si>
  <si>
    <t xml:space="preserve">NCP22441621608000013</t>
  </si>
  <si>
    <t xml:space="preserve">本地草莓</t>
  </si>
  <si>
    <t xml:space="preserve">紫金县城青姐妹水果店</t>
  </si>
  <si>
    <t xml:space="preserve">广东省河源市紫金县城紫城镇广场路原巡警大队右上侧</t>
  </si>
  <si>
    <t xml:space="preserve">温远青</t>
  </si>
  <si>
    <t xml:space="preserve">货源：龙湖草莓园</t>
  </si>
  <si>
    <t xml:space="preserve">JQT22FC02631</t>
  </si>
  <si>
    <t xml:space="preserve">NCP22441621608000014</t>
  </si>
  <si>
    <t xml:space="preserve">百鲜草莓</t>
  </si>
  <si>
    <t xml:space="preserve">货源：标果广东</t>
  </si>
  <si>
    <t xml:space="preserve">龙眼</t>
  </si>
  <si>
    <t xml:space="preserve">JQT22FC02632</t>
  </si>
  <si>
    <t xml:space="preserve">NCP22441621608000015</t>
  </si>
  <si>
    <t xml:space="preserve">货源：祥兴果品</t>
  </si>
  <si>
    <t xml:space="preserve">葡萄</t>
  </si>
  <si>
    <t xml:space="preserve">JQT22FC02633</t>
  </si>
  <si>
    <t xml:space="preserve">NCP22441621608000016</t>
  </si>
  <si>
    <t xml:space="preserve">红提</t>
  </si>
  <si>
    <t xml:space="preserve">核果类水果</t>
  </si>
  <si>
    <t xml:space="preserve">枣</t>
  </si>
  <si>
    <t xml:space="preserve">JQT22FC02634</t>
  </si>
  <si>
    <t xml:space="preserve">NCP22441621608000017</t>
  </si>
  <si>
    <t xml:space="preserve">青枣</t>
  </si>
  <si>
    <t xml:space="preserve">JQT22FC02620</t>
  </si>
  <si>
    <t xml:space="preserve">XC22441621608010020</t>
  </si>
  <si>
    <t xml:space="preserve">2022-03-03</t>
  </si>
  <si>
    <t xml:space="preserve">紫金县城永盛油坊</t>
  </si>
  <si>
    <r>
      <rPr>
        <sz val="10"/>
        <color rgb="FF000000"/>
        <rFont val="Noto Sans"/>
        <family val="2"/>
      </rPr>
      <t xml:space="preserve">广东省河源市紫金县城金山商贸城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杨领平</t>
  </si>
  <si>
    <t xml:space="preserve">JQT22FC02621</t>
  </si>
  <si>
    <t xml:space="preserve">XC22441621608010021</t>
  </si>
  <si>
    <t xml:space="preserve">2022-03-09</t>
  </si>
  <si>
    <t xml:space="preserve">紫金县城纯正油坊</t>
  </si>
  <si>
    <r>
      <rPr>
        <sz val="10"/>
        <color rgb="FF000000"/>
        <rFont val="Noto Sans"/>
        <family val="2"/>
      </rPr>
      <t xml:space="preserve">紫金县城和平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黄彩雄</t>
  </si>
  <si>
    <r>
      <rPr>
        <sz val="10"/>
        <color rgb="FF000000"/>
        <rFont val="Noto Sans"/>
        <family val="2"/>
      </rPr>
      <t xml:space="preserve">紫金县城龙腾宾馆后面和平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每瓶</t>
    </r>
    <r>
      <rPr>
        <sz val="10"/>
        <color rgb="FF000000"/>
        <rFont val="宋体"/>
        <family val="0"/>
        <charset val="134"/>
      </rPr>
      <t xml:space="preserve">2.5L</t>
    </r>
  </si>
  <si>
    <t xml:space="preserve">JQT22FC02622</t>
  </si>
  <si>
    <t xml:space="preserve">XC22441621608010022</t>
  </si>
  <si>
    <t xml:space="preserve">2022-03-12</t>
  </si>
  <si>
    <t xml:space="preserve">紫金县城雄兴油坊</t>
  </si>
  <si>
    <t xml:space="preserve">广东省河源市紫金县紫城镇花苑路一巷十一号</t>
  </si>
  <si>
    <t xml:space="preserve">杜新环</t>
  </si>
  <si>
    <t xml:space="preserve">JQT22FC02623</t>
  </si>
  <si>
    <t xml:space="preserve">XC22441621608010023</t>
  </si>
  <si>
    <t xml:space="preserve">吉扭酒</t>
  </si>
  <si>
    <t xml:space="preserve">2020-10-30</t>
  </si>
  <si>
    <t xml:space="preserve">紫金县城巷香酒坊</t>
  </si>
  <si>
    <r>
      <rPr>
        <sz val="10"/>
        <color rgb="FF000000"/>
        <rFont val="Noto Sans"/>
        <family val="2"/>
      </rPr>
      <t xml:space="preserve">广东省河源市紫金县紫城镇龙鸣村低坑队低坑片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二栋</t>
    </r>
  </si>
  <si>
    <t xml:space="preserve">叶剑明</t>
  </si>
  <si>
    <t xml:space="preserve">JQT22FC02624</t>
  </si>
  <si>
    <t xml:space="preserve">XC22441621608010024</t>
  </si>
  <si>
    <t xml:space="preserve">2021-12-20</t>
  </si>
  <si>
    <t xml:space="preserve">餐饮食品</t>
  </si>
  <si>
    <r>
      <rPr>
        <sz val="10"/>
        <color rgb="FF000000"/>
        <rFont val="Noto Sans"/>
        <family val="2"/>
      </rPr>
      <t xml:space="preserve">米面及其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麦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发酵面制品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JQT22FC02625</t>
  </si>
  <si>
    <t xml:space="preserve">XC22441621608030008</t>
  </si>
  <si>
    <t xml:space="preserve">红糖馒头</t>
  </si>
  <si>
    <t xml:space="preserve">紫金县城红果果粗粮坊</t>
  </si>
  <si>
    <t xml:space="preserve">广东省河源市紫金县紫城镇龙城大楼首层</t>
  </si>
  <si>
    <t xml:space="preserve">廖岸萍</t>
  </si>
  <si>
    <t xml:space="preserve">JQT22FC02626</t>
  </si>
  <si>
    <t xml:space="preserve">XC22441621608030009</t>
  </si>
  <si>
    <t xml:space="preserve">燕麦馒头</t>
  </si>
  <si>
    <t xml:space="preserve">JQT22FC02627</t>
  </si>
  <si>
    <t xml:space="preserve">XC22441621608030010</t>
  </si>
  <si>
    <t xml:space="preserve">小笼包</t>
  </si>
  <si>
    <t xml:space="preserve">JQT22FC02628</t>
  </si>
  <si>
    <t xml:space="preserve">XC22441621608030011</t>
  </si>
  <si>
    <t xml:space="preserve">紫金县城永恒汤包店</t>
  </si>
  <si>
    <r>
      <rPr>
        <sz val="10"/>
        <color rgb="FF000000"/>
        <rFont val="Noto Sans"/>
        <family val="2"/>
      </rPr>
      <t xml:space="preserve">广东省河源市紫金县紫城镇南岗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第二卡</t>
    </r>
  </si>
  <si>
    <t xml:space="preserve">钟银英</t>
  </si>
  <si>
    <t xml:space="preserve">JQT22FC02629</t>
  </si>
  <si>
    <t xml:space="preserve">XC22441621608030012</t>
  </si>
  <si>
    <t xml:space="preserve">白馒头</t>
  </si>
  <si>
    <t xml:space="preserve">蓝莓</t>
  </si>
  <si>
    <t xml:space="preserve">JQT22FC02635</t>
  </si>
  <si>
    <t xml:space="preserve">NCP22441621608000018</t>
  </si>
  <si>
    <t xml:space="preserve">2022-03-23</t>
  </si>
  <si>
    <t xml:space="preserve">紫金县城信赖烟酒店</t>
  </si>
  <si>
    <r>
      <rPr>
        <sz val="10"/>
        <color rgb="FF000000"/>
        <rFont val="Noto Sans"/>
        <family val="2"/>
      </rPr>
      <t xml:space="preserve">紫金县紫城镇广场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（原储蓄所）</t>
    </r>
  </si>
  <si>
    <t xml:space="preserve">陈文浩</t>
  </si>
  <si>
    <t xml:space="preserve">货源：杨小水果批发店</t>
  </si>
  <si>
    <t xml:space="preserve">JQT22FC02636</t>
  </si>
  <si>
    <t xml:space="preserve">NCP22441621608000019</t>
  </si>
  <si>
    <t xml:space="preserve">货源：曾瑞霞蓝塘草莓</t>
  </si>
  <si>
    <t xml:space="preserve">JQT22FC02637</t>
  </si>
  <si>
    <t xml:space="preserve">NCP22441621608000020</t>
  </si>
  <si>
    <t xml:space="preserve">云南夏黑葡萄</t>
  </si>
  <si>
    <t xml:space="preserve">油桃</t>
  </si>
  <si>
    <t xml:space="preserve">JQT22FC02638</t>
  </si>
  <si>
    <t xml:space="preserve">NCP22441621608000021</t>
  </si>
  <si>
    <t xml:space="preserve">柑橘类水果</t>
  </si>
  <si>
    <t xml:space="preserve">橙</t>
  </si>
  <si>
    <t xml:space="preserve">JQT22FC02639</t>
  </si>
  <si>
    <t xml:space="preserve">NCP22441621608000022</t>
  </si>
  <si>
    <t xml:space="preserve">鳞茎类蔬菜</t>
  </si>
  <si>
    <t xml:space="preserve">韭菜</t>
  </si>
  <si>
    <t xml:space="preserve">JQT22FC02611</t>
  </si>
  <si>
    <t xml:space="preserve">NCP22441621608000023</t>
  </si>
  <si>
    <t xml:space="preserve">紫金县城子扬蔬菜批发门市</t>
  </si>
  <si>
    <r>
      <rPr>
        <sz val="11"/>
        <color rgb="FFFF0000"/>
        <rFont val="Noto Sans"/>
        <family val="2"/>
      </rPr>
      <t xml:space="preserve">紫金县紫城镇南光路</t>
    </r>
    <r>
      <rPr>
        <sz val="11"/>
        <color rgb="FFFF0000"/>
        <rFont val="宋体"/>
        <family val="0"/>
        <charset val="134"/>
      </rPr>
      <t xml:space="preserve">29</t>
    </r>
    <r>
      <rPr>
        <sz val="11"/>
        <color rgb="FFFF0000"/>
        <rFont val="Noto Sans"/>
        <family val="2"/>
      </rPr>
      <t xml:space="preserve">号</t>
    </r>
  </si>
  <si>
    <t xml:space="preserve">陈伟锋</t>
  </si>
  <si>
    <t xml:space="preserve">不合格</t>
  </si>
  <si>
    <r>
      <rPr>
        <sz val="11"/>
        <color rgb="FFFF0000"/>
        <rFont val="Noto Sans"/>
        <family val="2"/>
      </rPr>
      <t xml:space="preserve">铅（以</t>
    </r>
    <r>
      <rPr>
        <sz val="11"/>
        <color rgb="FFFF0000"/>
        <rFont val="宋体"/>
        <family val="0"/>
        <charset val="134"/>
      </rPr>
      <t xml:space="preserve">Pb</t>
    </r>
    <r>
      <rPr>
        <sz val="11"/>
        <color rgb="FFFF0000"/>
        <rFont val="Noto Sans"/>
        <family val="2"/>
      </rPr>
      <t xml:space="preserve">计）、</t>
    </r>
  </si>
  <si>
    <r>
      <rPr>
        <sz val="11"/>
        <color rgb="FFFF0000"/>
        <rFont val="宋体"/>
        <family val="0"/>
        <charset val="134"/>
      </rPr>
      <t xml:space="preserve">≤0.1</t>
    </r>
    <r>
      <rPr>
        <sz val="11"/>
        <color rgb="FFFF0000"/>
        <rFont val="Noto Sans"/>
        <family val="2"/>
      </rPr>
      <t xml:space="preserve">、</t>
    </r>
  </si>
  <si>
    <r>
      <rPr>
        <sz val="11"/>
        <color rgb="FFFF0000"/>
        <rFont val="宋体"/>
        <family val="0"/>
        <charset val="134"/>
      </rPr>
      <t xml:space="preserve">0.568</t>
    </r>
    <r>
      <rPr>
        <sz val="11"/>
        <color rgb="FFFF0000"/>
        <rFont val="Noto Sans"/>
        <family val="2"/>
      </rPr>
      <t xml:space="preserve">、</t>
    </r>
  </si>
  <si>
    <r>
      <rPr>
        <sz val="11"/>
        <color rgb="FFFF0000"/>
        <rFont val="宋体"/>
        <family val="0"/>
        <charset val="134"/>
      </rPr>
      <t xml:space="preserve">mg/kg</t>
    </r>
    <r>
      <rPr>
        <sz val="11"/>
        <color rgb="FFFF0000"/>
        <rFont val="Noto Sans"/>
        <family val="2"/>
      </rPr>
      <t xml:space="preserve">、</t>
    </r>
  </si>
  <si>
    <t xml:space="preserve">货源：老王蔬菜配送</t>
  </si>
  <si>
    <t xml:space="preserve">辣椒</t>
  </si>
  <si>
    <t xml:space="preserve">JQT22FC02642</t>
  </si>
  <si>
    <t xml:space="preserve">NCP22441621608000024</t>
  </si>
  <si>
    <r>
      <rPr>
        <sz val="10"/>
        <color rgb="FF000000"/>
        <rFont val="Noto Sans"/>
        <family val="2"/>
      </rPr>
      <t xml:space="preserve">紫金县紫城镇南光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货源：泽记蔬菜批发</t>
  </si>
  <si>
    <t xml:space="preserve">姜</t>
  </si>
  <si>
    <t xml:space="preserve">JQT22FC02643</t>
  </si>
  <si>
    <t xml:space="preserve">NCP22441621608000025</t>
  </si>
  <si>
    <t xml:space="preserve">生姜</t>
  </si>
  <si>
    <t xml:space="preserve">苦瓜</t>
  </si>
  <si>
    <t xml:space="preserve">JQT22FC02644</t>
  </si>
  <si>
    <t xml:space="preserve">NCP22441621608000026</t>
  </si>
  <si>
    <t xml:space="preserve">水生类蔬菜</t>
  </si>
  <si>
    <t xml:space="preserve">莲藕</t>
  </si>
  <si>
    <t xml:space="preserve">JQT22FC02645</t>
  </si>
  <si>
    <t xml:space="preserve">NCP22441621608000027</t>
  </si>
  <si>
    <t xml:space="preserve">JQT22FC02640</t>
  </si>
  <si>
    <t xml:space="preserve">NCP22441621608000028</t>
  </si>
  <si>
    <t xml:space="preserve">紫金县城广客隆平价商店</t>
  </si>
  <si>
    <r>
      <rPr>
        <sz val="10"/>
        <color rgb="FF000000"/>
        <rFont val="Noto Sans"/>
        <family val="2"/>
      </rPr>
      <t xml:space="preserve">紫金县城南岗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黄广明</t>
  </si>
  <si>
    <t xml:space="preserve">货源：葱蒜批发</t>
  </si>
  <si>
    <t xml:space="preserve">JQT22FC02646</t>
  </si>
  <si>
    <t xml:space="preserve">NCP22441621608000029</t>
  </si>
  <si>
    <t xml:space="preserve">叶芥菜</t>
  </si>
  <si>
    <t xml:space="preserve">JQT22FC02647</t>
  </si>
  <si>
    <t xml:space="preserve">NCP22441621608000030</t>
  </si>
  <si>
    <t xml:space="preserve">芥菜</t>
  </si>
  <si>
    <t xml:space="preserve">货源：益群蔬菜批发部</t>
  </si>
  <si>
    <t xml:space="preserve">豆类蔬菜</t>
  </si>
  <si>
    <t xml:space="preserve">豇豆</t>
  </si>
  <si>
    <t xml:space="preserve">JQT22FC02648</t>
  </si>
  <si>
    <t xml:space="preserve">NCP22441621608000031</t>
  </si>
  <si>
    <t xml:space="preserve">普通白菜</t>
  </si>
  <si>
    <t xml:space="preserve">JQT22FC02649</t>
  </si>
  <si>
    <t xml:space="preserve">NCP22441621608000032</t>
  </si>
  <si>
    <t xml:space="preserve">JQT22FC02641</t>
  </si>
  <si>
    <t xml:space="preserve">XC22441621608010025</t>
  </si>
  <si>
    <t xml:space="preserve">2022-02-20</t>
  </si>
  <si>
    <t xml:space="preserve">紫金县城杰财油坊新紫店</t>
  </si>
  <si>
    <t xml:space="preserve">紫金县紫城镇新紫路（原中行小区）</t>
  </si>
  <si>
    <t xml:space="preserve">张小梅</t>
  </si>
  <si>
    <t xml:space="preserve">畜禽肉及副产品</t>
  </si>
  <si>
    <t xml:space="preserve">畜肉</t>
  </si>
  <si>
    <t xml:space="preserve">猪肉</t>
  </si>
  <si>
    <t xml:space="preserve">JQT22FC03119</t>
  </si>
  <si>
    <t xml:space="preserve">NCP22441621608000033</t>
  </si>
  <si>
    <t xml:space="preserve">2022-03-24</t>
  </si>
  <si>
    <t xml:space="preserve">紫金县城紫城镇裕姐猪肉档</t>
  </si>
  <si>
    <t xml:space="preserve">紫金县紫城镇城南市场鲜肉档</t>
  </si>
  <si>
    <t xml:space="preserve">黄亿花</t>
  </si>
  <si>
    <t xml:space="preserve">货源：紫城镇食品站</t>
  </si>
  <si>
    <t xml:space="preserve">豆芽</t>
  </si>
  <si>
    <t xml:space="preserve">JQT22FC03115</t>
  </si>
  <si>
    <t xml:space="preserve">NCP22441621608000034</t>
  </si>
  <si>
    <t xml:space="preserve">黄豆芽</t>
  </si>
  <si>
    <t xml:space="preserve">紫金县紫城镇周姐商行</t>
  </si>
  <si>
    <r>
      <rPr>
        <sz val="10"/>
        <color rgb="FF000000"/>
        <rFont val="Noto Sans"/>
        <family val="2"/>
      </rPr>
      <t xml:space="preserve">紫金县紫城镇南岗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第二卡</t>
    </r>
  </si>
  <si>
    <t xml:space="preserve">周春燕</t>
  </si>
  <si>
    <t xml:space="preserve">货源：彭玉梅的豆芽</t>
  </si>
  <si>
    <t xml:space="preserve">JQT22FC03121</t>
  </si>
  <si>
    <t xml:space="preserve">NCP22441621608000035</t>
  </si>
  <si>
    <r>
      <rPr>
        <sz val="11"/>
        <color rgb="FFFF0000"/>
        <rFont val="Noto Sans"/>
        <family val="2"/>
      </rPr>
      <t xml:space="preserve">紫金县紫城镇南岗路</t>
    </r>
    <r>
      <rPr>
        <sz val="11"/>
        <color rgb="FFFF0000"/>
        <rFont val="宋体"/>
        <family val="0"/>
        <charset val="134"/>
      </rPr>
      <t xml:space="preserve">43</t>
    </r>
    <r>
      <rPr>
        <sz val="11"/>
        <color rgb="FFFF0000"/>
        <rFont val="Noto Sans"/>
        <family val="2"/>
      </rPr>
      <t xml:space="preserve">号第二卡</t>
    </r>
  </si>
  <si>
    <t xml:space="preserve">毒死蜱、</t>
  </si>
  <si>
    <r>
      <rPr>
        <sz val="11"/>
        <color rgb="FFFF0000"/>
        <rFont val="宋体"/>
        <family val="0"/>
        <charset val="134"/>
      </rPr>
      <t xml:space="preserve">≤0.02</t>
    </r>
    <r>
      <rPr>
        <sz val="11"/>
        <color rgb="FFFF0000"/>
        <rFont val="Noto Sans"/>
        <family val="2"/>
      </rPr>
      <t xml:space="preserve">、</t>
    </r>
  </si>
  <si>
    <r>
      <rPr>
        <sz val="11"/>
        <color rgb="FFFF0000"/>
        <rFont val="宋体"/>
        <family val="0"/>
        <charset val="134"/>
      </rPr>
      <t xml:space="preserve">0.30</t>
    </r>
    <r>
      <rPr>
        <sz val="11"/>
        <color rgb="FFFF0000"/>
        <rFont val="Noto Sans"/>
        <family val="2"/>
      </rPr>
      <t xml:space="preserve">、</t>
    </r>
  </si>
  <si>
    <t xml:space="preserve">货源：葉记蔬菜批发零售档</t>
  </si>
  <si>
    <t xml:space="preserve">JQT22FC03120</t>
  </si>
  <si>
    <t xml:space="preserve">NCP22441621608000036</t>
  </si>
  <si>
    <t xml:space="preserve">水产品</t>
  </si>
  <si>
    <t xml:space="preserve">淡水产品</t>
  </si>
  <si>
    <t xml:space="preserve">淡水鱼</t>
  </si>
  <si>
    <t xml:space="preserve">JQT22FC03116</t>
  </si>
  <si>
    <t xml:space="preserve">NCP22441621608000037</t>
  </si>
  <si>
    <t xml:space="preserve">罗非鱼（淡水鱼）</t>
  </si>
  <si>
    <t xml:space="preserve">紫金县城风生水起冰鲜店</t>
  </si>
  <si>
    <r>
      <rPr>
        <sz val="10"/>
        <color rgb="FF000000"/>
        <rFont val="Noto Sans"/>
        <family val="2"/>
      </rPr>
      <t xml:space="preserve">紫金县紫城镇南岗路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第三卡</t>
    </r>
  </si>
  <si>
    <t xml:space="preserve">陈镇中</t>
  </si>
  <si>
    <t xml:space="preserve">已抽暂养水、货源：张记淡水鱼</t>
  </si>
  <si>
    <t xml:space="preserve">JQT22FC03122</t>
  </si>
  <si>
    <t xml:space="preserve">NCP22441621608000038</t>
  </si>
  <si>
    <t xml:space="preserve">草鱼（淡水鱼）</t>
  </si>
  <si>
    <t xml:space="preserve">JQT22FC03123</t>
  </si>
  <si>
    <t xml:space="preserve">NCP22441621608000039</t>
  </si>
  <si>
    <t xml:space="preserve">大头鱼（淡水鱼）</t>
  </si>
  <si>
    <t xml:space="preserve">JQT22FC03124</t>
  </si>
  <si>
    <t xml:space="preserve">NCP22441621608000040</t>
  </si>
  <si>
    <t xml:space="preserve">八爪鱼</t>
  </si>
  <si>
    <t xml:space="preserve">货源：张记淡水鱼</t>
  </si>
  <si>
    <t xml:space="preserve">贝类</t>
  </si>
  <si>
    <t xml:space="preserve">JQT22FC03117</t>
  </si>
  <si>
    <t xml:space="preserve">NCP22441621608000041</t>
  </si>
  <si>
    <t xml:space="preserve">沙甲</t>
  </si>
  <si>
    <t xml:space="preserve">紫金县城营记海鲜冻品店</t>
  </si>
  <si>
    <r>
      <rPr>
        <sz val="10"/>
        <color rgb="FF000000"/>
        <rFont val="Noto Sans"/>
        <family val="2"/>
      </rPr>
      <t xml:space="preserve">紫金县紫城镇南岗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甘路军</t>
  </si>
  <si>
    <t xml:space="preserve">已抽暂养水、货源：江记海鲜店</t>
  </si>
  <si>
    <t xml:space="preserve">JQT22FC03128</t>
  </si>
  <si>
    <t xml:space="preserve">NCP22441621608000042</t>
  </si>
  <si>
    <t xml:space="preserve">花甲</t>
  </si>
  <si>
    <t xml:space="preserve">淡水虾</t>
  </si>
  <si>
    <t xml:space="preserve">JQT22FC03127</t>
  </si>
  <si>
    <t xml:space="preserve">NCP22441621608000043</t>
  </si>
  <si>
    <t xml:space="preserve">罗氏虾（淡水虾）</t>
  </si>
  <si>
    <t xml:space="preserve">海水产品</t>
  </si>
  <si>
    <t xml:space="preserve">海水虾</t>
  </si>
  <si>
    <t xml:space="preserve">JQT22FC03126</t>
  </si>
  <si>
    <t xml:space="preserve">NCP22441621608000044</t>
  </si>
  <si>
    <t xml:space="preserve">基围虾（海水虾）</t>
  </si>
  <si>
    <t xml:space="preserve">海水鱼</t>
  </si>
  <si>
    <t xml:space="preserve">JQT22FC03125</t>
  </si>
  <si>
    <t xml:space="preserve">NCP22441621608000045</t>
  </si>
  <si>
    <t xml:space="preserve">金鲳鱼（海水鱼）</t>
  </si>
  <si>
    <t xml:space="preserve">JQT22FC03118</t>
  </si>
  <si>
    <t xml:space="preserve">NCP22441621608000046</t>
  </si>
  <si>
    <r>
      <rPr>
        <sz val="10"/>
        <color rgb="FF000000"/>
        <rFont val="Noto Sans"/>
        <family val="2"/>
      </rPr>
      <t xml:space="preserve">鲈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淡水鱼）</t>
    </r>
  </si>
  <si>
    <t xml:space="preserve">紫金县城星记海产干货店</t>
  </si>
  <si>
    <r>
      <rPr>
        <sz val="10"/>
        <color rgb="FF000000"/>
        <rFont val="Noto Sans"/>
        <family val="2"/>
      </rPr>
      <t xml:space="preserve">紫金县城保安乐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叶海星</t>
  </si>
  <si>
    <t xml:space="preserve">货源：张记淡水鱼、已抽暂养水</t>
  </si>
  <si>
    <t xml:space="preserve">JQT22FC03129</t>
  </si>
  <si>
    <t xml:space="preserve">NCP22441621608000047</t>
  </si>
  <si>
    <r>
      <rPr>
        <sz val="10"/>
        <color rgb="FF000000"/>
        <rFont val="Noto Sans"/>
        <family val="2"/>
      </rPr>
      <t xml:space="preserve">鲫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淡水鱼）</t>
    </r>
  </si>
  <si>
    <t xml:space="preserve">JQT22FC03130</t>
  </si>
  <si>
    <t xml:space="preserve">NCP22441621608000048</t>
  </si>
  <si>
    <t xml:space="preserve">沙虾（海水虾）</t>
  </si>
  <si>
    <t xml:space="preserve">JQT22FC03131</t>
  </si>
  <si>
    <t xml:space="preserve">NCP22441621608000049</t>
  </si>
  <si>
    <r>
      <rPr>
        <sz val="10"/>
        <color rgb="FF000000"/>
        <rFont val="Noto Sans"/>
        <family val="2"/>
      </rPr>
      <t xml:space="preserve">罗氏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淡水虾）</t>
    </r>
  </si>
  <si>
    <t xml:space="preserve">JQT22FC03132</t>
  </si>
  <si>
    <t xml:space="preserve">NCP22441621608000050</t>
  </si>
  <si>
    <t xml:space="preserve">JQT22FC03133</t>
  </si>
  <si>
    <t xml:space="preserve">XC22441621608010026</t>
  </si>
  <si>
    <t xml:space="preserve">2022-03-25</t>
  </si>
  <si>
    <t xml:space="preserve">紫金县城小外村自榨油坊</t>
  </si>
  <si>
    <r>
      <rPr>
        <sz val="10"/>
        <color rgb="FF000000"/>
        <rFont val="Noto Sans"/>
        <family val="2"/>
      </rPr>
      <t xml:space="preserve">紫金县紫城镇响水路二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甘健雄</t>
  </si>
  <si>
    <t xml:space="preserve">小作坊</t>
  </si>
  <si>
    <t xml:space="preserve">调制乳</t>
  </si>
  <si>
    <t xml:space="preserve">JQT22FC03135</t>
  </si>
  <si>
    <t xml:space="preserve">XC22441621608020042</t>
  </si>
  <si>
    <t xml:space="preserve">旺仔牛奶（调制乳）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支</t>
    </r>
  </si>
  <si>
    <t xml:space="preserve">旺仔</t>
  </si>
  <si>
    <t xml:space="preserve">2021-11-10</t>
  </si>
  <si>
    <t xml:space="preserve">紫金县城裕添综合商店</t>
  </si>
  <si>
    <r>
      <rPr>
        <sz val="10"/>
        <color rgb="FF000000"/>
        <rFont val="Noto Sans"/>
        <family val="2"/>
      </rPr>
      <t xml:space="preserve">紫金县城永安大道北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号</t>
    </r>
  </si>
  <si>
    <t xml:space="preserve">张裕勇</t>
  </si>
  <si>
    <t xml:space="preserve">广西明旺食品有限公司</t>
  </si>
  <si>
    <t xml:space="preserve">广西壮族自治区玉林市经济开发区</t>
  </si>
  <si>
    <t xml:space="preserve">饮用天然矿泉水</t>
  </si>
  <si>
    <t xml:space="preserve">JQT22FC03136</t>
  </si>
  <si>
    <t xml:space="preserve">XC22441621608020043</t>
  </si>
  <si>
    <r>
      <rPr>
        <sz val="10"/>
        <color rgb="FF000000"/>
        <rFont val="宋体"/>
        <family val="0"/>
        <charset val="134"/>
      </rPr>
      <t xml:space="preserve">348ml/</t>
    </r>
    <r>
      <rPr>
        <sz val="10"/>
        <color rgb="FF000000"/>
        <rFont val="Noto Sans"/>
        <family val="2"/>
      </rPr>
      <t xml:space="preserve">瓶</t>
    </r>
  </si>
  <si>
    <t xml:space="preserve">百岁山</t>
  </si>
  <si>
    <t xml:space="preserve">景田（深圳）食品饮料集团有限公司罗浮百岁山分公司</t>
  </si>
  <si>
    <t xml:space="preserve">广东省惠州市博罗县横河镇郭前村百岁山</t>
  </si>
  <si>
    <t xml:space="preserve">饮用纯净水</t>
  </si>
  <si>
    <t xml:space="preserve">JQT22FC03137</t>
  </si>
  <si>
    <t xml:space="preserve">XC22441621608020044</t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</t>
    </r>
  </si>
  <si>
    <t xml:space="preserve">景田</t>
  </si>
  <si>
    <t xml:space="preserve">惠州景田食品饮料有限公司</t>
  </si>
  <si>
    <t xml:space="preserve">博罗县石湾镇西埔工业区</t>
  </si>
  <si>
    <t xml:space="preserve">其他餐饮食品</t>
  </si>
  <si>
    <r>
      <rPr>
        <sz val="10"/>
        <color rgb="FF000000"/>
        <rFont val="Noto Sans"/>
        <family val="2"/>
      </rPr>
      <t xml:space="preserve">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熏烧烤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</t>
    </r>
    <r>
      <rPr>
        <sz val="10"/>
        <color rgb="FF000000"/>
        <rFont val="宋体"/>
        <family val="0"/>
        <charset val="134"/>
      </rPr>
      <t xml:space="preserve">)</t>
    </r>
  </si>
  <si>
    <t xml:space="preserve">JQT22FC03134</t>
  </si>
  <si>
    <t xml:space="preserve">XC22441621608030013</t>
  </si>
  <si>
    <t xml:space="preserve">烧鸭</t>
  </si>
  <si>
    <t xml:space="preserve">紫金县城廖良烧腊店</t>
  </si>
  <si>
    <t xml:space="preserve">紫金县城县小二出租店</t>
  </si>
  <si>
    <t xml:space="preserve">廖恭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6032;&#24314;&#25991;&#20214;&#22841;%252520(17)/Documents/WeChat%252520Files/wxid_2d0du49omxs121/FileStorage/File/2022-04/&#32043;&#37329;132&#25209;202204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紫金132批20220420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1:S655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false" hidden="false" outlineLevel="0" max="256" min="2" style="1" width="8.99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5" customFormat="true" ht="3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3" t="s">
        <v>26</v>
      </c>
      <c r="AA2" s="3" t="s">
        <v>27</v>
      </c>
      <c r="AB2" s="4" t="s">
        <v>28</v>
      </c>
    </row>
    <row r="3" s="5" customFormat="true" ht="72" hidden="false" customHeight="true" outlineLevel="0" collapsed="false">
      <c r="A3" s="6" t="n">
        <v>1</v>
      </c>
      <c r="B3" s="7" t="s">
        <v>2</v>
      </c>
      <c r="C3" s="8" t="s">
        <v>29</v>
      </c>
      <c r="D3" s="9" t="s">
        <v>30</v>
      </c>
      <c r="E3" s="7" t="s">
        <v>31</v>
      </c>
      <c r="F3" s="7" t="s">
        <v>32</v>
      </c>
      <c r="G3" s="7" t="s">
        <v>33</v>
      </c>
      <c r="H3" s="7" t="s">
        <v>34</v>
      </c>
      <c r="I3" s="10" t="s">
        <v>35</v>
      </c>
      <c r="J3" s="10" t="s">
        <v>36</v>
      </c>
      <c r="K3" s="7" t="s">
        <v>34</v>
      </c>
      <c r="L3" s="10" t="s">
        <v>37</v>
      </c>
      <c r="M3" s="10" t="s">
        <v>37</v>
      </c>
      <c r="N3" s="10" t="s">
        <v>38</v>
      </c>
      <c r="O3" s="10" t="s">
        <v>39</v>
      </c>
      <c r="P3" s="7" t="s">
        <v>40</v>
      </c>
      <c r="Q3" s="7" t="s">
        <v>41</v>
      </c>
      <c r="R3" s="7" t="s">
        <v>42</v>
      </c>
      <c r="S3" s="10" t="s">
        <v>37</v>
      </c>
      <c r="T3" s="10" t="s">
        <v>37</v>
      </c>
      <c r="U3" s="11" t="e">
        <f aca="false">VLOOKUP(J3,[1]紫金132批20220420!$C$1:$BW$1048576,73,0)</f>
        <v>#N/A</v>
      </c>
      <c r="V3" s="10" t="s">
        <v>37</v>
      </c>
      <c r="W3" s="10" t="s">
        <v>37</v>
      </c>
      <c r="X3" s="10" t="s">
        <v>37</v>
      </c>
      <c r="Y3" s="10" t="s">
        <v>37</v>
      </c>
      <c r="Z3" s="9" t="s">
        <v>43</v>
      </c>
      <c r="AA3" s="9" t="s">
        <v>44</v>
      </c>
      <c r="AB3" s="7" t="s">
        <v>45</v>
      </c>
    </row>
    <row r="4" s="5" customFormat="true" ht="72" hidden="false" customHeight="true" outlineLevel="0" collapsed="false">
      <c r="A4" s="6" t="n">
        <v>2</v>
      </c>
      <c r="B4" s="7" t="s">
        <v>2</v>
      </c>
      <c r="C4" s="8" t="s">
        <v>29</v>
      </c>
      <c r="D4" s="9" t="s">
        <v>30</v>
      </c>
      <c r="E4" s="7" t="s">
        <v>31</v>
      </c>
      <c r="F4" s="7" t="s">
        <v>32</v>
      </c>
      <c r="G4" s="7" t="s">
        <v>46</v>
      </c>
      <c r="H4" s="7" t="s">
        <v>47</v>
      </c>
      <c r="I4" s="10" t="s">
        <v>48</v>
      </c>
      <c r="J4" s="10" t="s">
        <v>49</v>
      </c>
      <c r="K4" s="7" t="s">
        <v>47</v>
      </c>
      <c r="L4" s="10" t="s">
        <v>37</v>
      </c>
      <c r="M4" s="10" t="s">
        <v>37</v>
      </c>
      <c r="N4" s="10" t="s">
        <v>38</v>
      </c>
      <c r="O4" s="10" t="s">
        <v>39</v>
      </c>
      <c r="P4" s="7" t="s">
        <v>40</v>
      </c>
      <c r="Q4" s="7" t="s">
        <v>41</v>
      </c>
      <c r="R4" s="7" t="s">
        <v>42</v>
      </c>
      <c r="S4" s="10" t="s">
        <v>37</v>
      </c>
      <c r="T4" s="10" t="s">
        <v>37</v>
      </c>
      <c r="U4" s="11" t="e">
        <f aca="false">VLOOKUP(J4,[1]紫金132批20220420!$C$1:$BW$1048576,73,0)</f>
        <v>#N/A</v>
      </c>
      <c r="V4" s="10" t="s">
        <v>37</v>
      </c>
      <c r="W4" s="10" t="s">
        <v>37</v>
      </c>
      <c r="X4" s="10" t="s">
        <v>37</v>
      </c>
      <c r="Y4" s="10" t="s">
        <v>37</v>
      </c>
      <c r="Z4" s="9" t="s">
        <v>43</v>
      </c>
      <c r="AA4" s="9" t="s">
        <v>44</v>
      </c>
      <c r="AB4" s="7" t="s">
        <v>50</v>
      </c>
    </row>
    <row r="5" s="5" customFormat="true" ht="84" hidden="false" customHeight="true" outlineLevel="0" collapsed="false">
      <c r="A5" s="6" t="n">
        <v>3</v>
      </c>
      <c r="B5" s="7" t="s">
        <v>2</v>
      </c>
      <c r="C5" s="8" t="s">
        <v>29</v>
      </c>
      <c r="D5" s="9" t="s">
        <v>30</v>
      </c>
      <c r="E5" s="7" t="s">
        <v>51</v>
      </c>
      <c r="F5" s="7" t="s">
        <v>52</v>
      </c>
      <c r="G5" s="7" t="s">
        <v>53</v>
      </c>
      <c r="H5" s="7" t="s">
        <v>53</v>
      </c>
      <c r="I5" s="10" t="s">
        <v>54</v>
      </c>
      <c r="J5" s="10" t="s">
        <v>55</v>
      </c>
      <c r="K5" s="7" t="s">
        <v>56</v>
      </c>
      <c r="L5" s="10" t="s">
        <v>57</v>
      </c>
      <c r="M5" s="10" t="s">
        <v>37</v>
      </c>
      <c r="N5" s="10" t="s">
        <v>58</v>
      </c>
      <c r="O5" s="10" t="s">
        <v>39</v>
      </c>
      <c r="P5" s="7" t="s">
        <v>59</v>
      </c>
      <c r="Q5" s="7" t="s">
        <v>60</v>
      </c>
      <c r="R5" s="7" t="s">
        <v>42</v>
      </c>
      <c r="S5" s="7" t="s">
        <v>61</v>
      </c>
      <c r="T5" s="7" t="s">
        <v>62</v>
      </c>
      <c r="U5" s="11" t="e">
        <f aca="false">VLOOKUP(J5,[1]紫金132批20220420!$C$1:$BW$1048576,73,0)</f>
        <v>#N/A</v>
      </c>
      <c r="V5" s="10" t="s">
        <v>37</v>
      </c>
      <c r="W5" s="10" t="s">
        <v>37</v>
      </c>
      <c r="X5" s="10" t="s">
        <v>37</v>
      </c>
      <c r="Y5" s="10" t="s">
        <v>37</v>
      </c>
      <c r="Z5" s="9" t="s">
        <v>43</v>
      </c>
      <c r="AA5" s="9" t="s">
        <v>44</v>
      </c>
      <c r="AB5" s="10"/>
    </row>
    <row r="6" s="5" customFormat="true" ht="84" hidden="false" customHeight="true" outlineLevel="0" collapsed="false">
      <c r="A6" s="6" t="n">
        <v>4</v>
      </c>
      <c r="B6" s="7" t="s">
        <v>2</v>
      </c>
      <c r="C6" s="8" t="s">
        <v>29</v>
      </c>
      <c r="D6" s="9" t="s">
        <v>30</v>
      </c>
      <c r="E6" s="7" t="s">
        <v>51</v>
      </c>
      <c r="F6" s="7" t="s">
        <v>52</v>
      </c>
      <c r="G6" s="7" t="s">
        <v>63</v>
      </c>
      <c r="H6" s="7" t="s">
        <v>63</v>
      </c>
      <c r="I6" s="10" t="s">
        <v>64</v>
      </c>
      <c r="J6" s="10" t="s">
        <v>65</v>
      </c>
      <c r="K6" s="7" t="s">
        <v>66</v>
      </c>
      <c r="L6" s="10" t="s">
        <v>67</v>
      </c>
      <c r="M6" s="10" t="s">
        <v>37</v>
      </c>
      <c r="N6" s="10" t="s">
        <v>68</v>
      </c>
      <c r="O6" s="10" t="s">
        <v>39</v>
      </c>
      <c r="P6" s="7" t="s">
        <v>59</v>
      </c>
      <c r="Q6" s="7" t="s">
        <v>60</v>
      </c>
      <c r="R6" s="7" t="s">
        <v>42</v>
      </c>
      <c r="S6" s="7" t="s">
        <v>69</v>
      </c>
      <c r="T6" s="7" t="s">
        <v>70</v>
      </c>
      <c r="U6" s="11" t="e">
        <f aca="false">VLOOKUP(J6,[1]紫金132批20220420!$C$1:$BW$1048576,73,0)</f>
        <v>#N/A</v>
      </c>
      <c r="V6" s="10" t="s">
        <v>37</v>
      </c>
      <c r="W6" s="10" t="s">
        <v>37</v>
      </c>
      <c r="X6" s="10" t="s">
        <v>37</v>
      </c>
      <c r="Y6" s="10" t="s">
        <v>37</v>
      </c>
      <c r="Z6" s="9" t="s">
        <v>43</v>
      </c>
      <c r="AA6" s="9" t="s">
        <v>44</v>
      </c>
      <c r="AB6" s="10"/>
    </row>
    <row r="7" s="5" customFormat="true" ht="84" hidden="false" customHeight="true" outlineLevel="0" collapsed="false">
      <c r="A7" s="6" t="n">
        <v>5</v>
      </c>
      <c r="B7" s="7" t="s">
        <v>2</v>
      </c>
      <c r="C7" s="8" t="s">
        <v>29</v>
      </c>
      <c r="D7" s="9" t="s">
        <v>30</v>
      </c>
      <c r="E7" s="7" t="s">
        <v>71</v>
      </c>
      <c r="F7" s="7" t="s">
        <v>71</v>
      </c>
      <c r="G7" s="7" t="s">
        <v>72</v>
      </c>
      <c r="H7" s="7" t="s">
        <v>73</v>
      </c>
      <c r="I7" s="10" t="s">
        <v>74</v>
      </c>
      <c r="J7" s="10" t="s">
        <v>75</v>
      </c>
      <c r="K7" s="7" t="s">
        <v>76</v>
      </c>
      <c r="L7" s="10" t="s">
        <v>77</v>
      </c>
      <c r="M7" s="7" t="s">
        <v>78</v>
      </c>
      <c r="N7" s="10" t="s">
        <v>79</v>
      </c>
      <c r="O7" s="10" t="s">
        <v>39</v>
      </c>
      <c r="P7" s="7" t="s">
        <v>59</v>
      </c>
      <c r="Q7" s="7" t="s">
        <v>60</v>
      </c>
      <c r="R7" s="7" t="s">
        <v>42</v>
      </c>
      <c r="S7" s="7" t="s">
        <v>80</v>
      </c>
      <c r="T7" s="7" t="s">
        <v>81</v>
      </c>
      <c r="U7" s="11" t="e">
        <f aca="false">VLOOKUP(J7,[1]紫金132批20220420!$C$1:$BW$1048576,73,0)</f>
        <v>#N/A</v>
      </c>
      <c r="V7" s="10" t="s">
        <v>37</v>
      </c>
      <c r="W7" s="10" t="s">
        <v>37</v>
      </c>
      <c r="X7" s="10" t="s">
        <v>37</v>
      </c>
      <c r="Y7" s="10" t="s">
        <v>37</v>
      </c>
      <c r="Z7" s="9" t="s">
        <v>43</v>
      </c>
      <c r="AA7" s="9" t="s">
        <v>44</v>
      </c>
      <c r="AB7" s="10"/>
    </row>
    <row r="8" s="5" customFormat="true" ht="84" hidden="false" customHeight="true" outlineLevel="0" collapsed="false">
      <c r="A8" s="6" t="n">
        <v>6</v>
      </c>
      <c r="B8" s="7" t="s">
        <v>2</v>
      </c>
      <c r="C8" s="8" t="s">
        <v>29</v>
      </c>
      <c r="D8" s="9" t="s">
        <v>30</v>
      </c>
      <c r="E8" s="7" t="s">
        <v>82</v>
      </c>
      <c r="F8" s="7" t="s">
        <v>82</v>
      </c>
      <c r="G8" s="7" t="s">
        <v>83</v>
      </c>
      <c r="H8" s="7" t="s">
        <v>84</v>
      </c>
      <c r="I8" s="10" t="s">
        <v>85</v>
      </c>
      <c r="J8" s="10" t="s">
        <v>86</v>
      </c>
      <c r="K8" s="7" t="s">
        <v>87</v>
      </c>
      <c r="L8" s="10" t="s">
        <v>88</v>
      </c>
      <c r="M8" s="10" t="s">
        <v>37</v>
      </c>
      <c r="N8" s="10" t="s">
        <v>89</v>
      </c>
      <c r="O8" s="10" t="s">
        <v>39</v>
      </c>
      <c r="P8" s="7" t="s">
        <v>59</v>
      </c>
      <c r="Q8" s="7" t="s">
        <v>60</v>
      </c>
      <c r="R8" s="7" t="s">
        <v>42</v>
      </c>
      <c r="S8" s="7" t="s">
        <v>90</v>
      </c>
      <c r="T8" s="7" t="s">
        <v>91</v>
      </c>
      <c r="U8" s="11" t="e">
        <f aca="false">VLOOKUP(J8,[1]紫金132批20220420!$C$1:$BW$1048576,73,0)</f>
        <v>#N/A</v>
      </c>
      <c r="V8" s="10" t="s">
        <v>37</v>
      </c>
      <c r="W8" s="10" t="s">
        <v>37</v>
      </c>
      <c r="X8" s="10" t="s">
        <v>37</v>
      </c>
      <c r="Y8" s="10" t="s">
        <v>37</v>
      </c>
      <c r="Z8" s="9" t="s">
        <v>43</v>
      </c>
      <c r="AA8" s="9" t="s">
        <v>44</v>
      </c>
      <c r="AB8" s="10"/>
    </row>
    <row r="9" s="5" customFormat="true" ht="84" hidden="false" customHeight="true" outlineLevel="0" collapsed="false">
      <c r="A9" s="6" t="n">
        <v>7</v>
      </c>
      <c r="B9" s="7" t="s">
        <v>2</v>
      </c>
      <c r="C9" s="8" t="s">
        <v>29</v>
      </c>
      <c r="D9" s="9" t="s">
        <v>30</v>
      </c>
      <c r="E9" s="7" t="s">
        <v>82</v>
      </c>
      <c r="F9" s="7" t="s">
        <v>82</v>
      </c>
      <c r="G9" s="7" t="s">
        <v>83</v>
      </c>
      <c r="H9" s="7" t="s">
        <v>84</v>
      </c>
      <c r="I9" s="10" t="s">
        <v>92</v>
      </c>
      <c r="J9" s="10" t="s">
        <v>93</v>
      </c>
      <c r="K9" s="7" t="s">
        <v>94</v>
      </c>
      <c r="L9" s="10" t="s">
        <v>95</v>
      </c>
      <c r="M9" s="7" t="s">
        <v>78</v>
      </c>
      <c r="N9" s="10" t="s">
        <v>96</v>
      </c>
      <c r="O9" s="10" t="s">
        <v>39</v>
      </c>
      <c r="P9" s="7" t="s">
        <v>59</v>
      </c>
      <c r="Q9" s="7" t="s">
        <v>60</v>
      </c>
      <c r="R9" s="7" t="s">
        <v>42</v>
      </c>
      <c r="S9" s="7" t="s">
        <v>97</v>
      </c>
      <c r="T9" s="7" t="s">
        <v>98</v>
      </c>
      <c r="U9" s="11" t="e">
        <f aca="false">VLOOKUP(J9,[1]紫金132批20220420!$C$1:$BW$1048576,73,0)</f>
        <v>#N/A</v>
      </c>
      <c r="V9" s="10" t="s">
        <v>37</v>
      </c>
      <c r="W9" s="10" t="s">
        <v>37</v>
      </c>
      <c r="X9" s="10" t="s">
        <v>37</v>
      </c>
      <c r="Y9" s="10" t="s">
        <v>37</v>
      </c>
      <c r="Z9" s="9" t="s">
        <v>43</v>
      </c>
      <c r="AA9" s="9" t="s">
        <v>44</v>
      </c>
      <c r="AB9" s="10"/>
    </row>
    <row r="10" s="5" customFormat="true" ht="84" hidden="false" customHeight="true" outlineLevel="0" collapsed="false">
      <c r="A10" s="6" t="n">
        <v>8</v>
      </c>
      <c r="B10" s="7" t="s">
        <v>2</v>
      </c>
      <c r="C10" s="8" t="s">
        <v>29</v>
      </c>
      <c r="D10" s="9" t="s">
        <v>30</v>
      </c>
      <c r="E10" s="7" t="s">
        <v>71</v>
      </c>
      <c r="F10" s="7" t="s">
        <v>71</v>
      </c>
      <c r="G10" s="7" t="s">
        <v>99</v>
      </c>
      <c r="H10" s="7" t="s">
        <v>99</v>
      </c>
      <c r="I10" s="10" t="s">
        <v>100</v>
      </c>
      <c r="J10" s="10" t="s">
        <v>101</v>
      </c>
      <c r="K10" s="7" t="s">
        <v>102</v>
      </c>
      <c r="L10" s="10" t="s">
        <v>103</v>
      </c>
      <c r="M10" s="10" t="s">
        <v>37</v>
      </c>
      <c r="N10" s="10" t="s">
        <v>104</v>
      </c>
      <c r="O10" s="10" t="s">
        <v>39</v>
      </c>
      <c r="P10" s="7" t="s">
        <v>59</v>
      </c>
      <c r="Q10" s="7" t="s">
        <v>60</v>
      </c>
      <c r="R10" s="7" t="s">
        <v>42</v>
      </c>
      <c r="S10" s="7" t="s">
        <v>105</v>
      </c>
      <c r="T10" s="7" t="s">
        <v>106</v>
      </c>
      <c r="U10" s="11" t="e">
        <f aca="false">VLOOKUP(J10,[1]紫金132批20220420!$C$1:$BW$1048576,73,0)</f>
        <v>#N/A</v>
      </c>
      <c r="V10" s="10" t="s">
        <v>37</v>
      </c>
      <c r="W10" s="10" t="s">
        <v>37</v>
      </c>
      <c r="X10" s="10" t="s">
        <v>37</v>
      </c>
      <c r="Y10" s="10" t="s">
        <v>37</v>
      </c>
      <c r="Z10" s="9" t="s">
        <v>43</v>
      </c>
      <c r="AA10" s="9" t="s">
        <v>44</v>
      </c>
      <c r="AB10" s="10"/>
    </row>
    <row r="11" s="5" customFormat="true" ht="84" hidden="false" customHeight="true" outlineLevel="0" collapsed="false">
      <c r="A11" s="6" t="n">
        <v>9</v>
      </c>
      <c r="B11" s="7" t="s">
        <v>2</v>
      </c>
      <c r="C11" s="8" t="s">
        <v>29</v>
      </c>
      <c r="D11" s="9" t="s">
        <v>30</v>
      </c>
      <c r="E11" s="7" t="s">
        <v>107</v>
      </c>
      <c r="F11" s="7" t="s">
        <v>108</v>
      </c>
      <c r="G11" s="7" t="s">
        <v>109</v>
      </c>
      <c r="H11" s="7" t="s">
        <v>110</v>
      </c>
      <c r="I11" s="10" t="s">
        <v>111</v>
      </c>
      <c r="J11" s="10" t="s">
        <v>112</v>
      </c>
      <c r="K11" s="7" t="s">
        <v>113</v>
      </c>
      <c r="L11" s="10" t="s">
        <v>114</v>
      </c>
      <c r="M11" s="7" t="s">
        <v>115</v>
      </c>
      <c r="N11" s="10" t="s">
        <v>116</v>
      </c>
      <c r="O11" s="10" t="s">
        <v>39</v>
      </c>
      <c r="P11" s="7" t="s">
        <v>59</v>
      </c>
      <c r="Q11" s="7" t="s">
        <v>60</v>
      </c>
      <c r="R11" s="7" t="s">
        <v>42</v>
      </c>
      <c r="S11" s="7" t="s">
        <v>117</v>
      </c>
      <c r="T11" s="7" t="s">
        <v>118</v>
      </c>
      <c r="U11" s="11" t="e">
        <f aca="false">VLOOKUP(J11,[1]紫金132批20220420!$C$1:$BW$1048576,73,0)</f>
        <v>#N/A</v>
      </c>
      <c r="V11" s="10" t="s">
        <v>37</v>
      </c>
      <c r="W11" s="10" t="s">
        <v>37</v>
      </c>
      <c r="X11" s="10" t="s">
        <v>37</v>
      </c>
      <c r="Y11" s="10" t="s">
        <v>37</v>
      </c>
      <c r="Z11" s="9" t="s">
        <v>43</v>
      </c>
      <c r="AA11" s="9" t="s">
        <v>44</v>
      </c>
      <c r="AB11" s="7" t="s">
        <v>119</v>
      </c>
    </row>
    <row r="12" s="5" customFormat="true" ht="84" hidden="false" customHeight="true" outlineLevel="0" collapsed="false">
      <c r="A12" s="6" t="n">
        <v>10</v>
      </c>
      <c r="B12" s="7" t="s">
        <v>2</v>
      </c>
      <c r="C12" s="8" t="s">
        <v>29</v>
      </c>
      <c r="D12" s="9" t="s">
        <v>30</v>
      </c>
      <c r="E12" s="7" t="s">
        <v>107</v>
      </c>
      <c r="F12" s="7" t="s">
        <v>108</v>
      </c>
      <c r="G12" s="7" t="s">
        <v>109</v>
      </c>
      <c r="H12" s="7" t="s">
        <v>110</v>
      </c>
      <c r="I12" s="10" t="s">
        <v>120</v>
      </c>
      <c r="J12" s="10" t="s">
        <v>121</v>
      </c>
      <c r="K12" s="7" t="s">
        <v>122</v>
      </c>
      <c r="L12" s="10" t="s">
        <v>114</v>
      </c>
      <c r="M12" s="10" t="s">
        <v>37</v>
      </c>
      <c r="N12" s="10" t="s">
        <v>123</v>
      </c>
      <c r="O12" s="10" t="s">
        <v>39</v>
      </c>
      <c r="P12" s="7" t="s">
        <v>59</v>
      </c>
      <c r="Q12" s="7" t="s">
        <v>60</v>
      </c>
      <c r="R12" s="7" t="s">
        <v>42</v>
      </c>
      <c r="S12" s="7" t="s">
        <v>124</v>
      </c>
      <c r="T12" s="7" t="s">
        <v>125</v>
      </c>
      <c r="U12" s="11" t="e">
        <f aca="false">VLOOKUP(J12,[1]紫金132批20220420!$C$1:$BW$1048576,73,0)</f>
        <v>#N/A</v>
      </c>
      <c r="V12" s="10" t="s">
        <v>37</v>
      </c>
      <c r="W12" s="10" t="s">
        <v>37</v>
      </c>
      <c r="X12" s="10" t="s">
        <v>37</v>
      </c>
      <c r="Y12" s="10" t="s">
        <v>37</v>
      </c>
      <c r="Z12" s="9" t="s">
        <v>43</v>
      </c>
      <c r="AA12" s="9" t="s">
        <v>44</v>
      </c>
      <c r="AB12" s="7" t="s">
        <v>126</v>
      </c>
    </row>
    <row r="13" s="5" customFormat="true" ht="84" hidden="false" customHeight="true" outlineLevel="0" collapsed="false">
      <c r="A13" s="6" t="n">
        <v>11</v>
      </c>
      <c r="B13" s="7" t="s">
        <v>2</v>
      </c>
      <c r="C13" s="8" t="s">
        <v>29</v>
      </c>
      <c r="D13" s="9" t="s">
        <v>30</v>
      </c>
      <c r="E13" s="7" t="s">
        <v>127</v>
      </c>
      <c r="F13" s="7" t="s">
        <v>128</v>
      </c>
      <c r="G13" s="7" t="s">
        <v>128</v>
      </c>
      <c r="H13" s="7" t="s">
        <v>128</v>
      </c>
      <c r="I13" s="10" t="s">
        <v>129</v>
      </c>
      <c r="J13" s="10" t="s">
        <v>130</v>
      </c>
      <c r="K13" s="7" t="s">
        <v>131</v>
      </c>
      <c r="L13" s="10" t="s">
        <v>132</v>
      </c>
      <c r="M13" s="7" t="s">
        <v>78</v>
      </c>
      <c r="N13" s="10" t="s">
        <v>133</v>
      </c>
      <c r="O13" s="10" t="s">
        <v>39</v>
      </c>
      <c r="P13" s="7" t="s">
        <v>59</v>
      </c>
      <c r="Q13" s="7" t="s">
        <v>60</v>
      </c>
      <c r="R13" s="7" t="s">
        <v>42</v>
      </c>
      <c r="S13" s="7" t="s">
        <v>134</v>
      </c>
      <c r="T13" s="7" t="s">
        <v>135</v>
      </c>
      <c r="U13" s="11" t="e">
        <f aca="false">VLOOKUP(J13,[1]紫金132批20220420!$C$1:$BW$1048576,73,0)</f>
        <v>#N/A</v>
      </c>
      <c r="V13" s="10" t="s">
        <v>37</v>
      </c>
      <c r="W13" s="10" t="s">
        <v>37</v>
      </c>
      <c r="X13" s="10" t="s">
        <v>37</v>
      </c>
      <c r="Y13" s="10" t="s">
        <v>37</v>
      </c>
      <c r="Z13" s="9" t="s">
        <v>43</v>
      </c>
      <c r="AA13" s="9" t="s">
        <v>44</v>
      </c>
      <c r="AB13" s="10"/>
    </row>
    <row r="14" s="5" customFormat="true" ht="84" hidden="false" customHeight="true" outlineLevel="0" collapsed="false">
      <c r="A14" s="6" t="n">
        <v>12</v>
      </c>
      <c r="B14" s="7" t="s">
        <v>2</v>
      </c>
      <c r="C14" s="8" t="s">
        <v>29</v>
      </c>
      <c r="D14" s="9" t="s">
        <v>30</v>
      </c>
      <c r="E14" s="7" t="s">
        <v>127</v>
      </c>
      <c r="F14" s="7" t="s">
        <v>128</v>
      </c>
      <c r="G14" s="7" t="s">
        <v>128</v>
      </c>
      <c r="H14" s="7" t="s">
        <v>128</v>
      </c>
      <c r="I14" s="10" t="s">
        <v>136</v>
      </c>
      <c r="J14" s="10" t="s">
        <v>137</v>
      </c>
      <c r="K14" s="7" t="s">
        <v>138</v>
      </c>
      <c r="L14" s="10" t="s">
        <v>139</v>
      </c>
      <c r="M14" s="7" t="s">
        <v>140</v>
      </c>
      <c r="N14" s="10" t="s">
        <v>141</v>
      </c>
      <c r="O14" s="10" t="s">
        <v>39</v>
      </c>
      <c r="P14" s="7" t="s">
        <v>59</v>
      </c>
      <c r="Q14" s="7" t="s">
        <v>60</v>
      </c>
      <c r="R14" s="7" t="s">
        <v>42</v>
      </c>
      <c r="S14" s="7" t="s">
        <v>142</v>
      </c>
      <c r="T14" s="7" t="s">
        <v>143</v>
      </c>
      <c r="U14" s="11" t="e">
        <f aca="false">VLOOKUP(J14,[1]紫金132批20220420!$C$1:$BW$1048576,73,0)</f>
        <v>#N/A</v>
      </c>
      <c r="V14" s="10" t="s">
        <v>37</v>
      </c>
      <c r="W14" s="10" t="s">
        <v>37</v>
      </c>
      <c r="X14" s="10" t="s">
        <v>37</v>
      </c>
      <c r="Y14" s="10" t="s">
        <v>37</v>
      </c>
      <c r="Z14" s="9" t="s">
        <v>43</v>
      </c>
      <c r="AA14" s="9" t="s">
        <v>44</v>
      </c>
      <c r="AB14" s="10"/>
    </row>
    <row r="15" s="5" customFormat="true" ht="84" hidden="false" customHeight="true" outlineLevel="0" collapsed="false">
      <c r="A15" s="6" t="n">
        <v>13</v>
      </c>
      <c r="B15" s="7" t="s">
        <v>2</v>
      </c>
      <c r="C15" s="8" t="s">
        <v>29</v>
      </c>
      <c r="D15" s="9" t="s">
        <v>30</v>
      </c>
      <c r="E15" s="7" t="s">
        <v>144</v>
      </c>
      <c r="F15" s="7" t="s">
        <v>145</v>
      </c>
      <c r="G15" s="7" t="s">
        <v>145</v>
      </c>
      <c r="H15" s="7" t="s">
        <v>145</v>
      </c>
      <c r="I15" s="10" t="s">
        <v>146</v>
      </c>
      <c r="J15" s="10" t="s">
        <v>147</v>
      </c>
      <c r="K15" s="7" t="s">
        <v>148</v>
      </c>
      <c r="L15" s="10" t="s">
        <v>149</v>
      </c>
      <c r="M15" s="7" t="s">
        <v>150</v>
      </c>
      <c r="N15" s="10" t="s">
        <v>151</v>
      </c>
      <c r="O15" s="10" t="s">
        <v>39</v>
      </c>
      <c r="P15" s="7" t="s">
        <v>59</v>
      </c>
      <c r="Q15" s="7" t="s">
        <v>60</v>
      </c>
      <c r="R15" s="7" t="s">
        <v>42</v>
      </c>
      <c r="S15" s="7" t="s">
        <v>152</v>
      </c>
      <c r="T15" s="7" t="s">
        <v>153</v>
      </c>
      <c r="U15" s="11" t="e">
        <f aca="false">VLOOKUP(J15,[1]紫金132批20220420!$C$1:$BW$1048576,73,0)</f>
        <v>#N/A</v>
      </c>
      <c r="V15" s="10" t="s">
        <v>37</v>
      </c>
      <c r="W15" s="10" t="s">
        <v>37</v>
      </c>
      <c r="X15" s="10" t="s">
        <v>37</v>
      </c>
      <c r="Y15" s="10" t="s">
        <v>37</v>
      </c>
      <c r="Z15" s="9" t="s">
        <v>43</v>
      </c>
      <c r="AA15" s="9" t="s">
        <v>44</v>
      </c>
      <c r="AB15" s="10"/>
    </row>
    <row r="16" s="5" customFormat="true" ht="48" hidden="false" customHeight="true" outlineLevel="0" collapsed="false">
      <c r="A16" s="6" t="n">
        <v>14</v>
      </c>
      <c r="B16" s="7" t="s">
        <v>2</v>
      </c>
      <c r="C16" s="8" t="s">
        <v>29</v>
      </c>
      <c r="D16" s="9" t="s">
        <v>30</v>
      </c>
      <c r="E16" s="7" t="s">
        <v>154</v>
      </c>
      <c r="F16" s="7" t="s">
        <v>154</v>
      </c>
      <c r="G16" s="7" t="s">
        <v>154</v>
      </c>
      <c r="H16" s="7" t="s">
        <v>154</v>
      </c>
      <c r="I16" s="10" t="s">
        <v>155</v>
      </c>
      <c r="J16" s="10" t="s">
        <v>156</v>
      </c>
      <c r="K16" s="7" t="s">
        <v>157</v>
      </c>
      <c r="L16" s="7" t="s">
        <v>158</v>
      </c>
      <c r="M16" s="10" t="s">
        <v>37</v>
      </c>
      <c r="N16" s="10" t="s">
        <v>159</v>
      </c>
      <c r="O16" s="10" t="s">
        <v>39</v>
      </c>
      <c r="P16" s="7" t="s">
        <v>160</v>
      </c>
      <c r="Q16" s="7" t="s">
        <v>161</v>
      </c>
      <c r="R16" s="7" t="s">
        <v>162</v>
      </c>
      <c r="S16" s="7" t="s">
        <v>163</v>
      </c>
      <c r="T16" s="7" t="s">
        <v>164</v>
      </c>
      <c r="U16" s="11" t="e">
        <f aca="false">VLOOKUP(J16,[1]紫金132批20220420!$C$1:$BW$1048576,73,0)</f>
        <v>#N/A</v>
      </c>
      <c r="V16" s="10" t="s">
        <v>37</v>
      </c>
      <c r="W16" s="10" t="s">
        <v>37</v>
      </c>
      <c r="X16" s="10" t="s">
        <v>37</v>
      </c>
      <c r="Y16" s="10" t="s">
        <v>37</v>
      </c>
      <c r="Z16" s="9" t="s">
        <v>43</v>
      </c>
      <c r="AA16" s="9" t="s">
        <v>44</v>
      </c>
      <c r="AB16" s="7" t="s">
        <v>165</v>
      </c>
    </row>
    <row r="17" s="5" customFormat="true" ht="48" hidden="false" customHeight="true" outlineLevel="0" collapsed="false">
      <c r="A17" s="6" t="n">
        <v>15</v>
      </c>
      <c r="B17" s="7" t="s">
        <v>2</v>
      </c>
      <c r="C17" s="8" t="s">
        <v>29</v>
      </c>
      <c r="D17" s="9" t="s">
        <v>30</v>
      </c>
      <c r="E17" s="7" t="s">
        <v>154</v>
      </c>
      <c r="F17" s="7" t="s">
        <v>154</v>
      </c>
      <c r="G17" s="7" t="s">
        <v>154</v>
      </c>
      <c r="H17" s="7" t="s">
        <v>154</v>
      </c>
      <c r="I17" s="10" t="s">
        <v>166</v>
      </c>
      <c r="J17" s="10" t="s">
        <v>167</v>
      </c>
      <c r="K17" s="7" t="s">
        <v>168</v>
      </c>
      <c r="L17" s="7" t="s">
        <v>169</v>
      </c>
      <c r="M17" s="7" t="s">
        <v>170</v>
      </c>
      <c r="N17" s="10" t="s">
        <v>171</v>
      </c>
      <c r="O17" s="10" t="s">
        <v>39</v>
      </c>
      <c r="P17" s="7" t="s">
        <v>160</v>
      </c>
      <c r="Q17" s="7" t="s">
        <v>161</v>
      </c>
      <c r="R17" s="7" t="s">
        <v>162</v>
      </c>
      <c r="S17" s="7" t="s">
        <v>172</v>
      </c>
      <c r="T17" s="7" t="s">
        <v>173</v>
      </c>
      <c r="U17" s="11" t="e">
        <f aca="false">VLOOKUP(J17,[1]紫金132批20220420!$C$1:$BW$1048576,73,0)</f>
        <v>#N/A</v>
      </c>
      <c r="V17" s="10" t="s">
        <v>37</v>
      </c>
      <c r="W17" s="10" t="s">
        <v>37</v>
      </c>
      <c r="X17" s="10" t="s">
        <v>37</v>
      </c>
      <c r="Y17" s="10" t="s">
        <v>37</v>
      </c>
      <c r="Z17" s="9" t="s">
        <v>43</v>
      </c>
      <c r="AA17" s="9" t="s">
        <v>44</v>
      </c>
      <c r="AB17" s="7" t="s">
        <v>165</v>
      </c>
    </row>
    <row r="18" s="5" customFormat="true" ht="72" hidden="false" customHeight="true" outlineLevel="0" collapsed="false">
      <c r="A18" s="6" t="n">
        <v>16</v>
      </c>
      <c r="B18" s="7" t="s">
        <v>2</v>
      </c>
      <c r="C18" s="8" t="s">
        <v>29</v>
      </c>
      <c r="D18" s="9" t="s">
        <v>30</v>
      </c>
      <c r="E18" s="7" t="s">
        <v>174</v>
      </c>
      <c r="F18" s="7" t="s">
        <v>175</v>
      </c>
      <c r="G18" s="7" t="s">
        <v>176</v>
      </c>
      <c r="H18" s="7" t="s">
        <v>177</v>
      </c>
      <c r="I18" s="10" t="s">
        <v>178</v>
      </c>
      <c r="J18" s="10" t="s">
        <v>179</v>
      </c>
      <c r="K18" s="7" t="s">
        <v>180</v>
      </c>
      <c r="L18" s="10" t="s">
        <v>181</v>
      </c>
      <c r="M18" s="7" t="s">
        <v>78</v>
      </c>
      <c r="N18" s="10" t="s">
        <v>182</v>
      </c>
      <c r="O18" s="10" t="s">
        <v>39</v>
      </c>
      <c r="P18" s="7" t="s">
        <v>160</v>
      </c>
      <c r="Q18" s="7" t="s">
        <v>161</v>
      </c>
      <c r="R18" s="7" t="s">
        <v>162</v>
      </c>
      <c r="S18" s="7" t="s">
        <v>183</v>
      </c>
      <c r="T18" s="7" t="s">
        <v>184</v>
      </c>
      <c r="U18" s="11" t="e">
        <f aca="false">VLOOKUP(J18,[1]紫金132批20220420!$C$1:$BW$1048576,73,0)</f>
        <v>#N/A</v>
      </c>
      <c r="V18" s="10" t="s">
        <v>37</v>
      </c>
      <c r="W18" s="10" t="s">
        <v>37</v>
      </c>
      <c r="X18" s="10" t="s">
        <v>37</v>
      </c>
      <c r="Y18" s="10" t="s">
        <v>37</v>
      </c>
      <c r="Z18" s="9" t="s">
        <v>43</v>
      </c>
      <c r="AA18" s="9" t="s">
        <v>44</v>
      </c>
      <c r="AB18" s="10"/>
    </row>
    <row r="19" s="5" customFormat="true" ht="48" hidden="false" customHeight="true" outlineLevel="0" collapsed="false">
      <c r="A19" s="6" t="n">
        <v>17</v>
      </c>
      <c r="B19" s="7" t="s">
        <v>2</v>
      </c>
      <c r="C19" s="8" t="s">
        <v>29</v>
      </c>
      <c r="D19" s="9" t="s">
        <v>30</v>
      </c>
      <c r="E19" s="7" t="s">
        <v>174</v>
      </c>
      <c r="F19" s="7" t="s">
        <v>175</v>
      </c>
      <c r="G19" s="7" t="s">
        <v>176</v>
      </c>
      <c r="H19" s="7" t="s">
        <v>177</v>
      </c>
      <c r="I19" s="10" t="s">
        <v>185</v>
      </c>
      <c r="J19" s="10" t="s">
        <v>186</v>
      </c>
      <c r="K19" s="7" t="s">
        <v>187</v>
      </c>
      <c r="L19" s="10" t="s">
        <v>188</v>
      </c>
      <c r="M19" s="7" t="s">
        <v>78</v>
      </c>
      <c r="N19" s="10" t="s">
        <v>189</v>
      </c>
      <c r="O19" s="10" t="s">
        <v>39</v>
      </c>
      <c r="P19" s="7" t="s">
        <v>160</v>
      </c>
      <c r="Q19" s="7" t="s">
        <v>161</v>
      </c>
      <c r="R19" s="7" t="s">
        <v>162</v>
      </c>
      <c r="S19" s="7" t="s">
        <v>190</v>
      </c>
      <c r="T19" s="7" t="s">
        <v>191</v>
      </c>
      <c r="U19" s="11" t="e">
        <f aca="false">VLOOKUP(J19,[1]紫金132批20220420!$C$1:$BW$1048576,73,0)</f>
        <v>#N/A</v>
      </c>
      <c r="V19" s="10" t="s">
        <v>37</v>
      </c>
      <c r="W19" s="10" t="s">
        <v>37</v>
      </c>
      <c r="X19" s="10" t="s">
        <v>37</v>
      </c>
      <c r="Y19" s="10" t="s">
        <v>37</v>
      </c>
      <c r="Z19" s="9" t="s">
        <v>43</v>
      </c>
      <c r="AA19" s="9" t="s">
        <v>44</v>
      </c>
      <c r="AB19" s="10"/>
    </row>
    <row r="20" s="5" customFormat="true" ht="48" hidden="false" customHeight="true" outlineLevel="0" collapsed="false">
      <c r="A20" s="6" t="n">
        <v>18</v>
      </c>
      <c r="B20" s="7" t="s">
        <v>2</v>
      </c>
      <c r="C20" s="8" t="s">
        <v>29</v>
      </c>
      <c r="D20" s="9" t="s">
        <v>30</v>
      </c>
      <c r="E20" s="7" t="s">
        <v>144</v>
      </c>
      <c r="F20" s="7" t="s">
        <v>192</v>
      </c>
      <c r="G20" s="7" t="s">
        <v>193</v>
      </c>
      <c r="H20" s="7" t="s">
        <v>194</v>
      </c>
      <c r="I20" s="10" t="s">
        <v>195</v>
      </c>
      <c r="J20" s="10" t="s">
        <v>196</v>
      </c>
      <c r="K20" s="7" t="s">
        <v>197</v>
      </c>
      <c r="L20" s="10" t="s">
        <v>198</v>
      </c>
      <c r="M20" s="7" t="s">
        <v>78</v>
      </c>
      <c r="N20" s="10" t="s">
        <v>199</v>
      </c>
      <c r="O20" s="10" t="s">
        <v>39</v>
      </c>
      <c r="P20" s="7" t="s">
        <v>160</v>
      </c>
      <c r="Q20" s="7" t="s">
        <v>161</v>
      </c>
      <c r="R20" s="7" t="s">
        <v>162</v>
      </c>
      <c r="S20" s="7" t="s">
        <v>200</v>
      </c>
      <c r="T20" s="7" t="s">
        <v>201</v>
      </c>
      <c r="U20" s="11" t="e">
        <f aca="false">VLOOKUP(J20,[1]紫金132批20220420!$C$1:$BW$1048576,73,0)</f>
        <v>#N/A</v>
      </c>
      <c r="V20" s="10" t="s">
        <v>37</v>
      </c>
      <c r="W20" s="10" t="s">
        <v>37</v>
      </c>
      <c r="X20" s="10" t="s">
        <v>37</v>
      </c>
      <c r="Y20" s="10" t="s">
        <v>37</v>
      </c>
      <c r="Z20" s="9" t="s">
        <v>43</v>
      </c>
      <c r="AA20" s="9" t="s">
        <v>44</v>
      </c>
      <c r="AB20" s="10"/>
    </row>
    <row r="21" s="5" customFormat="true" ht="48" hidden="false" customHeight="true" outlineLevel="0" collapsed="false">
      <c r="A21" s="6" t="n">
        <v>19</v>
      </c>
      <c r="B21" s="7" t="s">
        <v>2</v>
      </c>
      <c r="C21" s="8" t="s">
        <v>29</v>
      </c>
      <c r="D21" s="9" t="s">
        <v>30</v>
      </c>
      <c r="E21" s="7" t="s">
        <v>144</v>
      </c>
      <c r="F21" s="7" t="s">
        <v>202</v>
      </c>
      <c r="G21" s="7" t="s">
        <v>202</v>
      </c>
      <c r="H21" s="7" t="s">
        <v>203</v>
      </c>
      <c r="I21" s="10" t="s">
        <v>204</v>
      </c>
      <c r="J21" s="10" t="s">
        <v>205</v>
      </c>
      <c r="K21" s="7" t="s">
        <v>206</v>
      </c>
      <c r="L21" s="10" t="s">
        <v>207</v>
      </c>
      <c r="M21" s="7" t="s">
        <v>208</v>
      </c>
      <c r="N21" s="10" t="s">
        <v>209</v>
      </c>
      <c r="O21" s="10" t="s">
        <v>39</v>
      </c>
      <c r="P21" s="7" t="s">
        <v>160</v>
      </c>
      <c r="Q21" s="7" t="s">
        <v>161</v>
      </c>
      <c r="R21" s="7" t="s">
        <v>162</v>
      </c>
      <c r="S21" s="7" t="s">
        <v>210</v>
      </c>
      <c r="T21" s="7" t="s">
        <v>211</v>
      </c>
      <c r="U21" s="11" t="e">
        <f aca="false">VLOOKUP(J21,[1]紫金132批20220420!$C$1:$BW$1048576,73,0)</f>
        <v>#N/A</v>
      </c>
      <c r="V21" s="10" t="s">
        <v>37</v>
      </c>
      <c r="W21" s="10" t="s">
        <v>37</v>
      </c>
      <c r="X21" s="10" t="s">
        <v>37</v>
      </c>
      <c r="Y21" s="10" t="s">
        <v>37</v>
      </c>
      <c r="Z21" s="9" t="s">
        <v>43</v>
      </c>
      <c r="AA21" s="9" t="s">
        <v>44</v>
      </c>
      <c r="AB21" s="10"/>
    </row>
    <row r="22" s="5" customFormat="true" ht="48" hidden="false" customHeight="true" outlineLevel="0" collapsed="false">
      <c r="A22" s="6" t="n">
        <v>20</v>
      </c>
      <c r="B22" s="7" t="s">
        <v>2</v>
      </c>
      <c r="C22" s="8" t="s">
        <v>29</v>
      </c>
      <c r="D22" s="9" t="s">
        <v>30</v>
      </c>
      <c r="E22" s="7" t="s">
        <v>212</v>
      </c>
      <c r="F22" s="7" t="s">
        <v>212</v>
      </c>
      <c r="G22" s="7" t="s">
        <v>213</v>
      </c>
      <c r="H22" s="7" t="s">
        <v>213</v>
      </c>
      <c r="I22" s="10" t="s">
        <v>214</v>
      </c>
      <c r="J22" s="10" t="s">
        <v>215</v>
      </c>
      <c r="K22" s="7" t="s">
        <v>216</v>
      </c>
      <c r="L22" s="10" t="s">
        <v>207</v>
      </c>
      <c r="M22" s="7" t="s">
        <v>78</v>
      </c>
      <c r="N22" s="10" t="s">
        <v>217</v>
      </c>
      <c r="O22" s="10" t="s">
        <v>39</v>
      </c>
      <c r="P22" s="7" t="s">
        <v>160</v>
      </c>
      <c r="Q22" s="7" t="s">
        <v>161</v>
      </c>
      <c r="R22" s="7" t="s">
        <v>162</v>
      </c>
      <c r="S22" s="7" t="s">
        <v>218</v>
      </c>
      <c r="T22" s="7" t="s">
        <v>219</v>
      </c>
      <c r="U22" s="11" t="e">
        <f aca="false">VLOOKUP(J22,[1]紫金132批20220420!$C$1:$BW$1048576,73,0)</f>
        <v>#N/A</v>
      </c>
      <c r="V22" s="10" t="s">
        <v>37</v>
      </c>
      <c r="W22" s="10" t="s">
        <v>37</v>
      </c>
      <c r="X22" s="10" t="s">
        <v>37</v>
      </c>
      <c r="Y22" s="10" t="s">
        <v>37</v>
      </c>
      <c r="Z22" s="9" t="s">
        <v>43</v>
      </c>
      <c r="AA22" s="9" t="s">
        <v>44</v>
      </c>
      <c r="AB22" s="10"/>
    </row>
    <row r="23" s="5" customFormat="true" ht="48" hidden="false" customHeight="true" outlineLevel="0" collapsed="false">
      <c r="A23" s="6" t="n">
        <v>21</v>
      </c>
      <c r="B23" s="7" t="s">
        <v>2</v>
      </c>
      <c r="C23" s="8" t="s">
        <v>29</v>
      </c>
      <c r="D23" s="9" t="s">
        <v>30</v>
      </c>
      <c r="E23" s="7" t="s">
        <v>220</v>
      </c>
      <c r="F23" s="7" t="s">
        <v>220</v>
      </c>
      <c r="G23" s="7" t="s">
        <v>221</v>
      </c>
      <c r="H23" s="7" t="s">
        <v>222</v>
      </c>
      <c r="I23" s="10" t="s">
        <v>223</v>
      </c>
      <c r="J23" s="10" t="s">
        <v>224</v>
      </c>
      <c r="K23" s="7" t="s">
        <v>225</v>
      </c>
      <c r="L23" s="10" t="s">
        <v>226</v>
      </c>
      <c r="M23" s="7" t="s">
        <v>227</v>
      </c>
      <c r="N23" s="10" t="s">
        <v>217</v>
      </c>
      <c r="O23" s="10" t="s">
        <v>39</v>
      </c>
      <c r="P23" s="7" t="s">
        <v>228</v>
      </c>
      <c r="Q23" s="7" t="s">
        <v>229</v>
      </c>
      <c r="R23" s="7" t="s">
        <v>230</v>
      </c>
      <c r="S23" s="7" t="s">
        <v>231</v>
      </c>
      <c r="T23" s="7" t="s">
        <v>232</v>
      </c>
      <c r="U23" s="11" t="e">
        <f aca="false">VLOOKUP(J23,[1]紫金132批20220420!$C$1:$BW$1048576,73,0)</f>
        <v>#N/A</v>
      </c>
      <c r="V23" s="10" t="s">
        <v>37</v>
      </c>
      <c r="W23" s="10" t="s">
        <v>37</v>
      </c>
      <c r="X23" s="10" t="s">
        <v>37</v>
      </c>
      <c r="Y23" s="10" t="s">
        <v>37</v>
      </c>
      <c r="Z23" s="9" t="s">
        <v>43</v>
      </c>
      <c r="AA23" s="9" t="s">
        <v>44</v>
      </c>
      <c r="AB23" s="10"/>
    </row>
    <row r="24" s="5" customFormat="true" ht="48" hidden="false" customHeight="true" outlineLevel="0" collapsed="false">
      <c r="A24" s="6" t="n">
        <v>22</v>
      </c>
      <c r="B24" s="7" t="s">
        <v>2</v>
      </c>
      <c r="C24" s="8" t="s">
        <v>29</v>
      </c>
      <c r="D24" s="9" t="s">
        <v>30</v>
      </c>
      <c r="E24" s="7" t="s">
        <v>233</v>
      </c>
      <c r="F24" s="7" t="s">
        <v>233</v>
      </c>
      <c r="G24" s="7" t="s">
        <v>234</v>
      </c>
      <c r="H24" s="7" t="s">
        <v>235</v>
      </c>
      <c r="I24" s="10" t="s">
        <v>236</v>
      </c>
      <c r="J24" s="10" t="s">
        <v>237</v>
      </c>
      <c r="K24" s="7" t="s">
        <v>238</v>
      </c>
      <c r="L24" s="10" t="s">
        <v>239</v>
      </c>
      <c r="M24" s="7" t="s">
        <v>240</v>
      </c>
      <c r="N24" s="10" t="s">
        <v>241</v>
      </c>
      <c r="O24" s="10" t="s">
        <v>39</v>
      </c>
      <c r="P24" s="7" t="s">
        <v>228</v>
      </c>
      <c r="Q24" s="7" t="s">
        <v>229</v>
      </c>
      <c r="R24" s="7" t="s">
        <v>230</v>
      </c>
      <c r="S24" s="7" t="s">
        <v>242</v>
      </c>
      <c r="T24" s="7" t="s">
        <v>243</v>
      </c>
      <c r="U24" s="11" t="e">
        <f aca="false">VLOOKUP(J24,[1]紫金132批20220420!$C$1:$BW$1048576,73,0)</f>
        <v>#N/A</v>
      </c>
      <c r="V24" s="10" t="s">
        <v>37</v>
      </c>
      <c r="W24" s="10" t="s">
        <v>37</v>
      </c>
      <c r="X24" s="10" t="s">
        <v>37</v>
      </c>
      <c r="Y24" s="10" t="s">
        <v>37</v>
      </c>
      <c r="Z24" s="9" t="s">
        <v>43</v>
      </c>
      <c r="AA24" s="9" t="s">
        <v>44</v>
      </c>
      <c r="AB24" s="10"/>
    </row>
    <row r="25" s="5" customFormat="true" ht="60" hidden="false" customHeight="true" outlineLevel="0" collapsed="false">
      <c r="A25" s="6" t="n">
        <v>23</v>
      </c>
      <c r="B25" s="7" t="s">
        <v>244</v>
      </c>
      <c r="C25" s="8" t="s">
        <v>29</v>
      </c>
      <c r="D25" s="9" t="s">
        <v>30</v>
      </c>
      <c r="E25" s="7" t="s">
        <v>31</v>
      </c>
      <c r="F25" s="7" t="s">
        <v>245</v>
      </c>
      <c r="G25" s="7" t="s">
        <v>245</v>
      </c>
      <c r="H25" s="7" t="s">
        <v>246</v>
      </c>
      <c r="I25" s="10" t="s">
        <v>247</v>
      </c>
      <c r="J25" s="10" t="s">
        <v>248</v>
      </c>
      <c r="K25" s="7" t="s">
        <v>246</v>
      </c>
      <c r="L25" s="10" t="s">
        <v>37</v>
      </c>
      <c r="M25" s="10" t="s">
        <v>37</v>
      </c>
      <c r="N25" s="10" t="s">
        <v>249</v>
      </c>
      <c r="O25" s="10" t="s">
        <v>250</v>
      </c>
      <c r="P25" s="7" t="s">
        <v>251</v>
      </c>
      <c r="Q25" s="7" t="s">
        <v>252</v>
      </c>
      <c r="R25" s="7" t="s">
        <v>253</v>
      </c>
      <c r="S25" s="10" t="s">
        <v>37</v>
      </c>
      <c r="T25" s="10" t="s">
        <v>37</v>
      </c>
      <c r="U25" s="11" t="e">
        <f aca="false">VLOOKUP(J25,[1]紫金132批20220420!$C$1:$BW$1048576,73,0)</f>
        <v>#N/A</v>
      </c>
      <c r="V25" s="10" t="s">
        <v>37</v>
      </c>
      <c r="W25" s="10" t="s">
        <v>37</v>
      </c>
      <c r="X25" s="10" t="s">
        <v>37</v>
      </c>
      <c r="Y25" s="10" t="s">
        <v>37</v>
      </c>
      <c r="Z25" s="9" t="s">
        <v>43</v>
      </c>
      <c r="AA25" s="9" t="s">
        <v>44</v>
      </c>
      <c r="AB25" s="7" t="s">
        <v>254</v>
      </c>
    </row>
    <row r="26" s="5" customFormat="true" ht="60" hidden="false" customHeight="true" outlineLevel="0" collapsed="false">
      <c r="A26" s="6" t="n">
        <v>24</v>
      </c>
      <c r="B26" s="7" t="s">
        <v>244</v>
      </c>
      <c r="C26" s="8" t="s">
        <v>29</v>
      </c>
      <c r="D26" s="9" t="s">
        <v>30</v>
      </c>
      <c r="E26" s="7" t="s">
        <v>31</v>
      </c>
      <c r="F26" s="7" t="s">
        <v>255</v>
      </c>
      <c r="G26" s="7" t="s">
        <v>255</v>
      </c>
      <c r="H26" s="7" t="s">
        <v>255</v>
      </c>
      <c r="I26" s="10" t="s">
        <v>256</v>
      </c>
      <c r="J26" s="10" t="s">
        <v>257</v>
      </c>
      <c r="K26" s="7" t="s">
        <v>258</v>
      </c>
      <c r="L26" s="10" t="s">
        <v>37</v>
      </c>
      <c r="M26" s="10" t="s">
        <v>37</v>
      </c>
      <c r="N26" s="10" t="s">
        <v>249</v>
      </c>
      <c r="O26" s="10" t="s">
        <v>250</v>
      </c>
      <c r="P26" s="7" t="s">
        <v>251</v>
      </c>
      <c r="Q26" s="7" t="s">
        <v>252</v>
      </c>
      <c r="R26" s="7" t="s">
        <v>253</v>
      </c>
      <c r="S26" s="10" t="s">
        <v>37</v>
      </c>
      <c r="T26" s="10" t="s">
        <v>37</v>
      </c>
      <c r="U26" s="11" t="e">
        <f aca="false">VLOOKUP(J26,[1]紫金132批20220420!$C$1:$BW$1048576,73,0)</f>
        <v>#N/A</v>
      </c>
      <c r="V26" s="10" t="s">
        <v>37</v>
      </c>
      <c r="W26" s="10" t="s">
        <v>37</v>
      </c>
      <c r="X26" s="10" t="s">
        <v>37</v>
      </c>
      <c r="Y26" s="10" t="s">
        <v>37</v>
      </c>
      <c r="Z26" s="9" t="s">
        <v>43</v>
      </c>
      <c r="AA26" s="9" t="s">
        <v>44</v>
      </c>
      <c r="AB26" s="7" t="s">
        <v>259</v>
      </c>
    </row>
    <row r="27" s="5" customFormat="true" ht="60" hidden="false" customHeight="true" outlineLevel="0" collapsed="false">
      <c r="A27" s="6" t="n">
        <v>25</v>
      </c>
      <c r="B27" s="7" t="s">
        <v>260</v>
      </c>
      <c r="C27" s="8" t="s">
        <v>29</v>
      </c>
      <c r="D27" s="9" t="s">
        <v>30</v>
      </c>
      <c r="E27" s="7" t="s">
        <v>107</v>
      </c>
      <c r="F27" s="7" t="s">
        <v>108</v>
      </c>
      <c r="G27" s="7" t="s">
        <v>109</v>
      </c>
      <c r="H27" s="7" t="s">
        <v>110</v>
      </c>
      <c r="I27" s="10" t="s">
        <v>261</v>
      </c>
      <c r="J27" s="10" t="s">
        <v>262</v>
      </c>
      <c r="K27" s="7" t="s">
        <v>110</v>
      </c>
      <c r="L27" s="10" t="s">
        <v>37</v>
      </c>
      <c r="M27" s="10" t="s">
        <v>37</v>
      </c>
      <c r="N27" s="10" t="s">
        <v>263</v>
      </c>
      <c r="O27" s="10" t="s">
        <v>250</v>
      </c>
      <c r="P27" s="7" t="s">
        <v>264</v>
      </c>
      <c r="Q27" s="7" t="s">
        <v>265</v>
      </c>
      <c r="R27" s="7" t="s">
        <v>266</v>
      </c>
      <c r="S27" s="10" t="s">
        <v>37</v>
      </c>
      <c r="T27" s="10" t="s">
        <v>37</v>
      </c>
      <c r="U27" s="11" t="e">
        <f aca="false">VLOOKUP(J27,[1]紫金132批20220420!$C$1:$BW$1048576,73,0)</f>
        <v>#N/A</v>
      </c>
      <c r="V27" s="10" t="s">
        <v>37</v>
      </c>
      <c r="W27" s="10" t="s">
        <v>37</v>
      </c>
      <c r="X27" s="10" t="s">
        <v>37</v>
      </c>
      <c r="Y27" s="10" t="s">
        <v>37</v>
      </c>
      <c r="Z27" s="9" t="s">
        <v>43</v>
      </c>
      <c r="AA27" s="9" t="s">
        <v>44</v>
      </c>
      <c r="AB27" s="7" t="s">
        <v>267</v>
      </c>
    </row>
    <row r="28" s="5" customFormat="true" ht="36" hidden="false" customHeight="true" outlineLevel="0" collapsed="false">
      <c r="A28" s="6" t="n">
        <v>26</v>
      </c>
      <c r="B28" s="7" t="s">
        <v>260</v>
      </c>
      <c r="C28" s="8" t="s">
        <v>29</v>
      </c>
      <c r="D28" s="9" t="s">
        <v>30</v>
      </c>
      <c r="E28" s="7" t="s">
        <v>107</v>
      </c>
      <c r="F28" s="7" t="s">
        <v>108</v>
      </c>
      <c r="G28" s="7" t="s">
        <v>109</v>
      </c>
      <c r="H28" s="7" t="s">
        <v>110</v>
      </c>
      <c r="I28" s="10" t="s">
        <v>268</v>
      </c>
      <c r="J28" s="10" t="s">
        <v>269</v>
      </c>
      <c r="K28" s="7" t="s">
        <v>110</v>
      </c>
      <c r="L28" s="10" t="s">
        <v>37</v>
      </c>
      <c r="M28" s="10" t="s">
        <v>37</v>
      </c>
      <c r="N28" s="10" t="s">
        <v>270</v>
      </c>
      <c r="O28" s="10" t="s">
        <v>250</v>
      </c>
      <c r="P28" s="7" t="s">
        <v>271</v>
      </c>
      <c r="Q28" s="7" t="s">
        <v>272</v>
      </c>
      <c r="R28" s="7" t="s">
        <v>273</v>
      </c>
      <c r="S28" s="10" t="s">
        <v>37</v>
      </c>
      <c r="T28" s="10" t="s">
        <v>37</v>
      </c>
      <c r="U28" s="11" t="e">
        <f aca="false">VLOOKUP(J28,[1]紫金132批20220420!$C$1:$BW$1048576,73,0)</f>
        <v>#N/A</v>
      </c>
      <c r="V28" s="10" t="s">
        <v>37</v>
      </c>
      <c r="W28" s="10" t="s">
        <v>37</v>
      </c>
      <c r="X28" s="10" t="s">
        <v>37</v>
      </c>
      <c r="Y28" s="10" t="s">
        <v>37</v>
      </c>
      <c r="Z28" s="9" t="s">
        <v>43</v>
      </c>
      <c r="AA28" s="9" t="s">
        <v>44</v>
      </c>
      <c r="AB28" s="10"/>
    </row>
    <row r="29" s="5" customFormat="true" ht="60" hidden="false" customHeight="true" outlineLevel="0" collapsed="false">
      <c r="A29" s="6" t="n">
        <v>27</v>
      </c>
      <c r="B29" s="7" t="s">
        <v>2</v>
      </c>
      <c r="C29" s="8" t="s">
        <v>29</v>
      </c>
      <c r="D29" s="9" t="s">
        <v>30</v>
      </c>
      <c r="E29" s="7" t="s">
        <v>274</v>
      </c>
      <c r="F29" s="7" t="s">
        <v>274</v>
      </c>
      <c r="G29" s="7" t="s">
        <v>275</v>
      </c>
      <c r="H29" s="7" t="s">
        <v>275</v>
      </c>
      <c r="I29" s="10" t="s">
        <v>276</v>
      </c>
      <c r="J29" s="10" t="s">
        <v>277</v>
      </c>
      <c r="K29" s="7" t="s">
        <v>278</v>
      </c>
      <c r="L29" s="10" t="s">
        <v>279</v>
      </c>
      <c r="M29" s="7" t="s">
        <v>78</v>
      </c>
      <c r="N29" s="10" t="s">
        <v>280</v>
      </c>
      <c r="O29" s="10" t="s">
        <v>250</v>
      </c>
      <c r="P29" s="7" t="s">
        <v>281</v>
      </c>
      <c r="Q29" s="7" t="s">
        <v>282</v>
      </c>
      <c r="R29" s="7" t="s">
        <v>283</v>
      </c>
      <c r="S29" s="7" t="s">
        <v>284</v>
      </c>
      <c r="T29" s="7" t="s">
        <v>285</v>
      </c>
      <c r="U29" s="11" t="e">
        <f aca="false">VLOOKUP(J29,[1]紫金132批20220420!$C$1:$BW$1048576,73,0)</f>
        <v>#N/A</v>
      </c>
      <c r="V29" s="10" t="s">
        <v>37</v>
      </c>
      <c r="W29" s="10" t="s">
        <v>37</v>
      </c>
      <c r="X29" s="10" t="s">
        <v>37</v>
      </c>
      <c r="Y29" s="10" t="s">
        <v>37</v>
      </c>
      <c r="Z29" s="9" t="s">
        <v>43</v>
      </c>
      <c r="AA29" s="9" t="s">
        <v>44</v>
      </c>
      <c r="AB29" s="10"/>
    </row>
    <row r="30" s="5" customFormat="true" ht="60" hidden="false" customHeight="true" outlineLevel="0" collapsed="false">
      <c r="A30" s="6" t="n">
        <v>28</v>
      </c>
      <c r="B30" s="7" t="s">
        <v>2</v>
      </c>
      <c r="C30" s="8" t="s">
        <v>29</v>
      </c>
      <c r="D30" s="9" t="s">
        <v>30</v>
      </c>
      <c r="E30" s="7" t="s">
        <v>174</v>
      </c>
      <c r="F30" s="7" t="s">
        <v>175</v>
      </c>
      <c r="G30" s="7" t="s">
        <v>176</v>
      </c>
      <c r="H30" s="7" t="s">
        <v>177</v>
      </c>
      <c r="I30" s="10" t="s">
        <v>286</v>
      </c>
      <c r="J30" s="10" t="s">
        <v>287</v>
      </c>
      <c r="K30" s="7" t="s">
        <v>288</v>
      </c>
      <c r="L30" s="10" t="s">
        <v>289</v>
      </c>
      <c r="M30" s="7" t="s">
        <v>78</v>
      </c>
      <c r="N30" s="10" t="s">
        <v>290</v>
      </c>
      <c r="O30" s="10" t="s">
        <v>250</v>
      </c>
      <c r="P30" s="7" t="s">
        <v>281</v>
      </c>
      <c r="Q30" s="7" t="s">
        <v>282</v>
      </c>
      <c r="R30" s="7" t="s">
        <v>283</v>
      </c>
      <c r="S30" s="7" t="s">
        <v>291</v>
      </c>
      <c r="T30" s="7" t="s">
        <v>292</v>
      </c>
      <c r="U30" s="11" t="e">
        <f aca="false">VLOOKUP(J30,[1]紫金132批20220420!$C$1:$BW$1048576,73,0)</f>
        <v>#N/A</v>
      </c>
      <c r="V30" s="10" t="s">
        <v>37</v>
      </c>
      <c r="W30" s="10" t="s">
        <v>37</v>
      </c>
      <c r="X30" s="10" t="s">
        <v>37</v>
      </c>
      <c r="Y30" s="10" t="s">
        <v>37</v>
      </c>
      <c r="Z30" s="9" t="s">
        <v>43</v>
      </c>
      <c r="AA30" s="9" t="s">
        <v>44</v>
      </c>
      <c r="AB30" s="10"/>
    </row>
    <row r="31" s="5" customFormat="true" ht="60" hidden="false" customHeight="true" outlineLevel="0" collapsed="false">
      <c r="A31" s="6" t="n">
        <v>29</v>
      </c>
      <c r="B31" s="7" t="s">
        <v>2</v>
      </c>
      <c r="C31" s="8" t="s">
        <v>29</v>
      </c>
      <c r="D31" s="9" t="s">
        <v>30</v>
      </c>
      <c r="E31" s="7" t="s">
        <v>51</v>
      </c>
      <c r="F31" s="7" t="s">
        <v>52</v>
      </c>
      <c r="G31" s="7" t="s">
        <v>293</v>
      </c>
      <c r="H31" s="7" t="s">
        <v>293</v>
      </c>
      <c r="I31" s="10" t="s">
        <v>294</v>
      </c>
      <c r="J31" s="10" t="s">
        <v>295</v>
      </c>
      <c r="K31" s="7" t="s">
        <v>296</v>
      </c>
      <c r="L31" s="10" t="s">
        <v>297</v>
      </c>
      <c r="M31" s="7" t="s">
        <v>78</v>
      </c>
      <c r="N31" s="10" t="s">
        <v>159</v>
      </c>
      <c r="O31" s="10" t="s">
        <v>250</v>
      </c>
      <c r="P31" s="7" t="s">
        <v>281</v>
      </c>
      <c r="Q31" s="7" t="s">
        <v>282</v>
      </c>
      <c r="R31" s="7" t="s">
        <v>283</v>
      </c>
      <c r="S31" s="7" t="s">
        <v>298</v>
      </c>
      <c r="T31" s="7" t="s">
        <v>299</v>
      </c>
      <c r="U31" s="11" t="e">
        <f aca="false">VLOOKUP(J31,[1]紫金132批20220420!$C$1:$BW$1048576,73,0)</f>
        <v>#N/A</v>
      </c>
      <c r="V31" s="10" t="s">
        <v>37</v>
      </c>
      <c r="W31" s="10" t="s">
        <v>37</v>
      </c>
      <c r="X31" s="10" t="s">
        <v>37</v>
      </c>
      <c r="Y31" s="10" t="s">
        <v>37</v>
      </c>
      <c r="Z31" s="9" t="s">
        <v>43</v>
      </c>
      <c r="AA31" s="9" t="s">
        <v>44</v>
      </c>
      <c r="AB31" s="10"/>
    </row>
    <row r="32" s="5" customFormat="true" ht="60" hidden="false" customHeight="true" outlineLevel="0" collapsed="false">
      <c r="A32" s="6" t="n">
        <v>30</v>
      </c>
      <c r="B32" s="7" t="s">
        <v>2</v>
      </c>
      <c r="C32" s="8" t="s">
        <v>29</v>
      </c>
      <c r="D32" s="9" t="s">
        <v>30</v>
      </c>
      <c r="E32" s="7" t="s">
        <v>51</v>
      </c>
      <c r="F32" s="7" t="s">
        <v>300</v>
      </c>
      <c r="G32" s="7" t="s">
        <v>301</v>
      </c>
      <c r="H32" s="7" t="s">
        <v>301</v>
      </c>
      <c r="I32" s="10" t="s">
        <v>302</v>
      </c>
      <c r="J32" s="10" t="s">
        <v>303</v>
      </c>
      <c r="K32" s="7" t="s">
        <v>304</v>
      </c>
      <c r="L32" s="7" t="s">
        <v>305</v>
      </c>
      <c r="M32" s="7" t="s">
        <v>306</v>
      </c>
      <c r="N32" s="10" t="s">
        <v>270</v>
      </c>
      <c r="O32" s="10" t="s">
        <v>250</v>
      </c>
      <c r="P32" s="7" t="s">
        <v>281</v>
      </c>
      <c r="Q32" s="7" t="s">
        <v>282</v>
      </c>
      <c r="R32" s="7" t="s">
        <v>283</v>
      </c>
      <c r="S32" s="7" t="s">
        <v>307</v>
      </c>
      <c r="T32" s="7" t="s">
        <v>308</v>
      </c>
      <c r="U32" s="11" t="e">
        <f aca="false">VLOOKUP(J32,[1]紫金132批20220420!$C$1:$BW$1048576,73,0)</f>
        <v>#N/A</v>
      </c>
      <c r="V32" s="10" t="s">
        <v>37</v>
      </c>
      <c r="W32" s="10" t="s">
        <v>37</v>
      </c>
      <c r="X32" s="10" t="s">
        <v>37</v>
      </c>
      <c r="Y32" s="10" t="s">
        <v>37</v>
      </c>
      <c r="Z32" s="9" t="s">
        <v>43</v>
      </c>
      <c r="AA32" s="9" t="s">
        <v>44</v>
      </c>
      <c r="AB32" s="10"/>
    </row>
    <row r="33" s="5" customFormat="true" ht="60" hidden="false" customHeight="true" outlineLevel="0" collapsed="false">
      <c r="A33" s="6" t="n">
        <v>31</v>
      </c>
      <c r="B33" s="7" t="s">
        <v>2</v>
      </c>
      <c r="C33" s="8" t="s">
        <v>29</v>
      </c>
      <c r="D33" s="9" t="s">
        <v>30</v>
      </c>
      <c r="E33" s="7" t="s">
        <v>154</v>
      </c>
      <c r="F33" s="7" t="s">
        <v>154</v>
      </c>
      <c r="G33" s="7" t="s">
        <v>154</v>
      </c>
      <c r="H33" s="7" t="s">
        <v>154</v>
      </c>
      <c r="I33" s="10" t="s">
        <v>309</v>
      </c>
      <c r="J33" s="10" t="s">
        <v>310</v>
      </c>
      <c r="K33" s="7" t="s">
        <v>311</v>
      </c>
      <c r="L33" s="7" t="s">
        <v>305</v>
      </c>
      <c r="M33" s="7" t="s">
        <v>312</v>
      </c>
      <c r="N33" s="10" t="s">
        <v>313</v>
      </c>
      <c r="O33" s="10" t="s">
        <v>250</v>
      </c>
      <c r="P33" s="7" t="s">
        <v>281</v>
      </c>
      <c r="Q33" s="7" t="s">
        <v>282</v>
      </c>
      <c r="R33" s="7" t="s">
        <v>283</v>
      </c>
      <c r="S33" s="7" t="s">
        <v>314</v>
      </c>
      <c r="T33" s="7" t="s">
        <v>315</v>
      </c>
      <c r="U33" s="11" t="e">
        <f aca="false">VLOOKUP(J33,[1]紫金132批20220420!$C$1:$BW$1048576,73,0)</f>
        <v>#N/A</v>
      </c>
      <c r="V33" s="10" t="s">
        <v>37</v>
      </c>
      <c r="W33" s="10" t="s">
        <v>37</v>
      </c>
      <c r="X33" s="10" t="s">
        <v>37</v>
      </c>
      <c r="Y33" s="10" t="s">
        <v>37</v>
      </c>
      <c r="Z33" s="9" t="s">
        <v>43</v>
      </c>
      <c r="AA33" s="9" t="s">
        <v>44</v>
      </c>
      <c r="AB33" s="7" t="s">
        <v>165</v>
      </c>
    </row>
    <row r="34" s="5" customFormat="true" ht="60" hidden="false" customHeight="true" outlineLevel="0" collapsed="false">
      <c r="A34" s="6" t="n">
        <v>32</v>
      </c>
      <c r="B34" s="7" t="s">
        <v>2</v>
      </c>
      <c r="C34" s="8" t="s">
        <v>29</v>
      </c>
      <c r="D34" s="9" t="s">
        <v>30</v>
      </c>
      <c r="E34" s="7" t="s">
        <v>316</v>
      </c>
      <c r="F34" s="7" t="s">
        <v>317</v>
      </c>
      <c r="G34" s="7" t="s">
        <v>318</v>
      </c>
      <c r="H34" s="7" t="s">
        <v>318</v>
      </c>
      <c r="I34" s="10" t="s">
        <v>319</v>
      </c>
      <c r="J34" s="10" t="s">
        <v>320</v>
      </c>
      <c r="K34" s="7" t="s">
        <v>321</v>
      </c>
      <c r="L34" s="10" t="s">
        <v>322</v>
      </c>
      <c r="M34" s="10" t="s">
        <v>37</v>
      </c>
      <c r="N34" s="10" t="s">
        <v>217</v>
      </c>
      <c r="O34" s="10" t="s">
        <v>250</v>
      </c>
      <c r="P34" s="7" t="s">
        <v>281</v>
      </c>
      <c r="Q34" s="7" t="s">
        <v>282</v>
      </c>
      <c r="R34" s="7" t="s">
        <v>283</v>
      </c>
      <c r="S34" s="7" t="s">
        <v>323</v>
      </c>
      <c r="T34" s="7" t="s">
        <v>324</v>
      </c>
      <c r="U34" s="11" t="e">
        <f aca="false">VLOOKUP(J34,[1]紫金132批20220420!$C$1:$BW$1048576,73,0)</f>
        <v>#N/A</v>
      </c>
      <c r="V34" s="10" t="s">
        <v>37</v>
      </c>
      <c r="W34" s="10" t="s">
        <v>37</v>
      </c>
      <c r="X34" s="10" t="s">
        <v>37</v>
      </c>
      <c r="Y34" s="10" t="s">
        <v>37</v>
      </c>
      <c r="Z34" s="9" t="s">
        <v>43</v>
      </c>
      <c r="AA34" s="9" t="s">
        <v>44</v>
      </c>
      <c r="AB34" s="10"/>
    </row>
    <row r="35" s="5" customFormat="true" ht="60" hidden="false" customHeight="true" outlineLevel="0" collapsed="false">
      <c r="A35" s="6" t="n">
        <v>33</v>
      </c>
      <c r="B35" s="7" t="s">
        <v>2</v>
      </c>
      <c r="C35" s="8" t="s">
        <v>29</v>
      </c>
      <c r="D35" s="9" t="s">
        <v>30</v>
      </c>
      <c r="E35" s="7" t="s">
        <v>325</v>
      </c>
      <c r="F35" s="7" t="s">
        <v>325</v>
      </c>
      <c r="G35" s="7" t="s">
        <v>325</v>
      </c>
      <c r="H35" s="7" t="s">
        <v>326</v>
      </c>
      <c r="I35" s="10" t="s">
        <v>327</v>
      </c>
      <c r="J35" s="10" t="s">
        <v>328</v>
      </c>
      <c r="K35" s="7" t="s">
        <v>326</v>
      </c>
      <c r="L35" s="10" t="s">
        <v>329</v>
      </c>
      <c r="M35" s="7" t="s">
        <v>330</v>
      </c>
      <c r="N35" s="10" t="s">
        <v>89</v>
      </c>
      <c r="O35" s="10" t="s">
        <v>250</v>
      </c>
      <c r="P35" s="7" t="s">
        <v>281</v>
      </c>
      <c r="Q35" s="7" t="s">
        <v>282</v>
      </c>
      <c r="R35" s="7" t="s">
        <v>283</v>
      </c>
      <c r="S35" s="7" t="s">
        <v>331</v>
      </c>
      <c r="T35" s="7" t="s">
        <v>332</v>
      </c>
      <c r="U35" s="11" t="e">
        <f aca="false">VLOOKUP(J35,[1]紫金132批20220420!$C$1:$BW$1048576,73,0)</f>
        <v>#N/A</v>
      </c>
      <c r="V35" s="10" t="s">
        <v>37</v>
      </c>
      <c r="W35" s="10" t="s">
        <v>37</v>
      </c>
      <c r="X35" s="10" t="s">
        <v>37</v>
      </c>
      <c r="Y35" s="10" t="s">
        <v>37</v>
      </c>
      <c r="Z35" s="9" t="s">
        <v>43</v>
      </c>
      <c r="AA35" s="9" t="s">
        <v>44</v>
      </c>
      <c r="AB35" s="10"/>
    </row>
    <row r="36" s="5" customFormat="true" ht="60" hidden="false" customHeight="true" outlineLevel="0" collapsed="false">
      <c r="A36" s="6" t="n">
        <v>34</v>
      </c>
      <c r="B36" s="7" t="s">
        <v>244</v>
      </c>
      <c r="C36" s="8" t="s">
        <v>29</v>
      </c>
      <c r="D36" s="9" t="s">
        <v>30</v>
      </c>
      <c r="E36" s="7" t="s">
        <v>144</v>
      </c>
      <c r="F36" s="7" t="s">
        <v>333</v>
      </c>
      <c r="G36" s="7" t="s">
        <v>333</v>
      </c>
      <c r="H36" s="7" t="s">
        <v>333</v>
      </c>
      <c r="I36" s="10" t="s">
        <v>334</v>
      </c>
      <c r="J36" s="10" t="s">
        <v>335</v>
      </c>
      <c r="K36" s="7" t="s">
        <v>336</v>
      </c>
      <c r="L36" s="10" t="s">
        <v>337</v>
      </c>
      <c r="M36" s="10" t="s">
        <v>37</v>
      </c>
      <c r="N36" s="10" t="s">
        <v>338</v>
      </c>
      <c r="O36" s="10" t="s">
        <v>250</v>
      </c>
      <c r="P36" s="7" t="s">
        <v>251</v>
      </c>
      <c r="Q36" s="7" t="s">
        <v>252</v>
      </c>
      <c r="R36" s="7" t="s">
        <v>253</v>
      </c>
      <c r="S36" s="7" t="s">
        <v>339</v>
      </c>
      <c r="T36" s="7" t="s">
        <v>340</v>
      </c>
      <c r="U36" s="11" t="e">
        <f aca="false">VLOOKUP(J36,[1]紫金132批20220420!$C$1:$BW$1048576,73,0)</f>
        <v>#N/A</v>
      </c>
      <c r="V36" s="10" t="s">
        <v>37</v>
      </c>
      <c r="W36" s="10" t="s">
        <v>37</v>
      </c>
      <c r="X36" s="10" t="s">
        <v>37</v>
      </c>
      <c r="Y36" s="10" t="s">
        <v>37</v>
      </c>
      <c r="Z36" s="9" t="s">
        <v>43</v>
      </c>
      <c r="AA36" s="9" t="s">
        <v>44</v>
      </c>
      <c r="AB36" s="10"/>
    </row>
    <row r="37" s="5" customFormat="true" ht="60" hidden="false" customHeight="true" outlineLevel="0" collapsed="false">
      <c r="A37" s="6" t="n">
        <v>35</v>
      </c>
      <c r="B37" s="7" t="s">
        <v>244</v>
      </c>
      <c r="C37" s="8" t="s">
        <v>29</v>
      </c>
      <c r="D37" s="9" t="s">
        <v>30</v>
      </c>
      <c r="E37" s="7" t="s">
        <v>144</v>
      </c>
      <c r="F37" s="7" t="s">
        <v>341</v>
      </c>
      <c r="G37" s="7" t="s">
        <v>341</v>
      </c>
      <c r="H37" s="7" t="s">
        <v>342</v>
      </c>
      <c r="I37" s="10" t="s">
        <v>343</v>
      </c>
      <c r="J37" s="10" t="s">
        <v>344</v>
      </c>
      <c r="K37" s="7" t="s">
        <v>345</v>
      </c>
      <c r="L37" s="10" t="s">
        <v>346</v>
      </c>
      <c r="M37" s="10" t="s">
        <v>37</v>
      </c>
      <c r="N37" s="10" t="s">
        <v>347</v>
      </c>
      <c r="O37" s="10" t="s">
        <v>250</v>
      </c>
      <c r="P37" s="7" t="s">
        <v>251</v>
      </c>
      <c r="Q37" s="7" t="s">
        <v>252</v>
      </c>
      <c r="R37" s="7" t="s">
        <v>253</v>
      </c>
      <c r="S37" s="7" t="s">
        <v>348</v>
      </c>
      <c r="T37" s="7" t="s">
        <v>349</v>
      </c>
      <c r="U37" s="11" t="e">
        <f aca="false">VLOOKUP(J37,[1]紫金132批20220420!$C$1:$BW$1048576,73,0)</f>
        <v>#N/A</v>
      </c>
      <c r="V37" s="10" t="s">
        <v>37</v>
      </c>
      <c r="W37" s="10" t="s">
        <v>37</v>
      </c>
      <c r="X37" s="10" t="s">
        <v>37</v>
      </c>
      <c r="Y37" s="10" t="s">
        <v>37</v>
      </c>
      <c r="Z37" s="9" t="s">
        <v>43</v>
      </c>
      <c r="AA37" s="9" t="s">
        <v>44</v>
      </c>
      <c r="AB37" s="10"/>
    </row>
    <row r="38" s="5" customFormat="true" ht="60" hidden="false" customHeight="true" outlineLevel="0" collapsed="false">
      <c r="A38" s="6" t="n">
        <v>36</v>
      </c>
      <c r="B38" s="7" t="s">
        <v>244</v>
      </c>
      <c r="C38" s="8" t="s">
        <v>29</v>
      </c>
      <c r="D38" s="9" t="s">
        <v>30</v>
      </c>
      <c r="E38" s="7" t="s">
        <v>220</v>
      </c>
      <c r="F38" s="7" t="s">
        <v>220</v>
      </c>
      <c r="G38" s="7" t="s">
        <v>221</v>
      </c>
      <c r="H38" s="7" t="s">
        <v>222</v>
      </c>
      <c r="I38" s="10" t="s">
        <v>350</v>
      </c>
      <c r="J38" s="10" t="s">
        <v>351</v>
      </c>
      <c r="K38" s="7" t="s">
        <v>352</v>
      </c>
      <c r="L38" s="10" t="s">
        <v>353</v>
      </c>
      <c r="M38" s="7" t="s">
        <v>78</v>
      </c>
      <c r="N38" s="10" t="s">
        <v>354</v>
      </c>
      <c r="O38" s="10" t="s">
        <v>250</v>
      </c>
      <c r="P38" s="7" t="s">
        <v>251</v>
      </c>
      <c r="Q38" s="7" t="s">
        <v>252</v>
      </c>
      <c r="R38" s="7" t="s">
        <v>253</v>
      </c>
      <c r="S38" s="7" t="s">
        <v>355</v>
      </c>
      <c r="T38" s="7" t="s">
        <v>356</v>
      </c>
      <c r="U38" s="11" t="e">
        <f aca="false">VLOOKUP(J38,[1]紫金132批20220420!$C$1:$BW$1048576,73,0)</f>
        <v>#N/A</v>
      </c>
      <c r="V38" s="10" t="s">
        <v>37</v>
      </c>
      <c r="W38" s="10" t="s">
        <v>37</v>
      </c>
      <c r="X38" s="10" t="s">
        <v>37</v>
      </c>
      <c r="Y38" s="10" t="s">
        <v>37</v>
      </c>
      <c r="Z38" s="9" t="s">
        <v>43</v>
      </c>
      <c r="AA38" s="9" t="s">
        <v>44</v>
      </c>
      <c r="AB38" s="10"/>
    </row>
    <row r="39" s="5" customFormat="true" ht="60" hidden="false" customHeight="true" outlineLevel="0" collapsed="false">
      <c r="A39" s="6" t="n">
        <v>37</v>
      </c>
      <c r="B39" s="7" t="s">
        <v>244</v>
      </c>
      <c r="C39" s="8" t="s">
        <v>29</v>
      </c>
      <c r="D39" s="9" t="s">
        <v>30</v>
      </c>
      <c r="E39" s="7" t="s">
        <v>127</v>
      </c>
      <c r="F39" s="7" t="s">
        <v>357</v>
      </c>
      <c r="G39" s="7" t="s">
        <v>358</v>
      </c>
      <c r="H39" s="7" t="s">
        <v>359</v>
      </c>
      <c r="I39" s="10" t="s">
        <v>360</v>
      </c>
      <c r="J39" s="10" t="s">
        <v>361</v>
      </c>
      <c r="K39" s="7" t="s">
        <v>362</v>
      </c>
      <c r="L39" s="10" t="s">
        <v>363</v>
      </c>
      <c r="M39" s="7" t="s">
        <v>364</v>
      </c>
      <c r="N39" s="10" t="s">
        <v>365</v>
      </c>
      <c r="O39" s="10" t="s">
        <v>250</v>
      </c>
      <c r="P39" s="7" t="s">
        <v>251</v>
      </c>
      <c r="Q39" s="7" t="s">
        <v>252</v>
      </c>
      <c r="R39" s="7" t="s">
        <v>253</v>
      </c>
      <c r="S39" s="7" t="s">
        <v>366</v>
      </c>
      <c r="T39" s="7" t="s">
        <v>367</v>
      </c>
      <c r="U39" s="11" t="e">
        <f aca="false">VLOOKUP(J39,[1]紫金132批20220420!$C$1:$BW$1048576,73,0)</f>
        <v>#N/A</v>
      </c>
      <c r="V39" s="10" t="s">
        <v>37</v>
      </c>
      <c r="W39" s="10" t="s">
        <v>37</v>
      </c>
      <c r="X39" s="10" t="s">
        <v>37</v>
      </c>
      <c r="Y39" s="10" t="s">
        <v>37</v>
      </c>
      <c r="Z39" s="9" t="s">
        <v>43</v>
      </c>
      <c r="AA39" s="9" t="s">
        <v>44</v>
      </c>
      <c r="AB39" s="10"/>
    </row>
    <row r="40" s="5" customFormat="true" ht="60" hidden="false" customHeight="true" outlineLevel="0" collapsed="false">
      <c r="A40" s="6" t="n">
        <v>38</v>
      </c>
      <c r="B40" s="7" t="s">
        <v>244</v>
      </c>
      <c r="C40" s="8" t="s">
        <v>29</v>
      </c>
      <c r="D40" s="9" t="s">
        <v>30</v>
      </c>
      <c r="E40" s="7" t="s">
        <v>127</v>
      </c>
      <c r="F40" s="7" t="s">
        <v>128</v>
      </c>
      <c r="G40" s="7" t="s">
        <v>128</v>
      </c>
      <c r="H40" s="7" t="s">
        <v>128</v>
      </c>
      <c r="I40" s="10" t="s">
        <v>368</v>
      </c>
      <c r="J40" s="10" t="s">
        <v>369</v>
      </c>
      <c r="K40" s="7" t="s">
        <v>370</v>
      </c>
      <c r="L40" s="10" t="s">
        <v>371</v>
      </c>
      <c r="M40" s="7" t="s">
        <v>78</v>
      </c>
      <c r="N40" s="10" t="s">
        <v>372</v>
      </c>
      <c r="O40" s="10" t="s">
        <v>250</v>
      </c>
      <c r="P40" s="7" t="s">
        <v>251</v>
      </c>
      <c r="Q40" s="7" t="s">
        <v>252</v>
      </c>
      <c r="R40" s="7" t="s">
        <v>253</v>
      </c>
      <c r="S40" s="7" t="s">
        <v>134</v>
      </c>
      <c r="T40" s="7" t="s">
        <v>135</v>
      </c>
      <c r="U40" s="11" t="e">
        <f aca="false">VLOOKUP(J40,[1]紫金132批20220420!$C$1:$BW$1048576,73,0)</f>
        <v>#N/A</v>
      </c>
      <c r="V40" s="10" t="s">
        <v>37</v>
      </c>
      <c r="W40" s="10" t="s">
        <v>37</v>
      </c>
      <c r="X40" s="10" t="s">
        <v>37</v>
      </c>
      <c r="Y40" s="10" t="s">
        <v>37</v>
      </c>
      <c r="Z40" s="9" t="s">
        <v>43</v>
      </c>
      <c r="AA40" s="9" t="s">
        <v>44</v>
      </c>
      <c r="AB40" s="7" t="s">
        <v>373</v>
      </c>
    </row>
    <row r="41" s="5" customFormat="true" ht="60" hidden="false" customHeight="true" outlineLevel="0" collapsed="false">
      <c r="A41" s="6" t="n">
        <v>39</v>
      </c>
      <c r="B41" s="7" t="s">
        <v>244</v>
      </c>
      <c r="C41" s="8" t="s">
        <v>29</v>
      </c>
      <c r="D41" s="9" t="s">
        <v>30</v>
      </c>
      <c r="E41" s="7" t="s">
        <v>174</v>
      </c>
      <c r="F41" s="7" t="s">
        <v>374</v>
      </c>
      <c r="G41" s="7" t="s">
        <v>375</v>
      </c>
      <c r="H41" s="7" t="s">
        <v>375</v>
      </c>
      <c r="I41" s="10" t="s">
        <v>376</v>
      </c>
      <c r="J41" s="10" t="s">
        <v>377</v>
      </c>
      <c r="K41" s="7" t="s">
        <v>378</v>
      </c>
      <c r="L41" s="10" t="s">
        <v>37</v>
      </c>
      <c r="M41" s="10" t="s">
        <v>37</v>
      </c>
      <c r="N41" s="10" t="s">
        <v>379</v>
      </c>
      <c r="O41" s="10" t="s">
        <v>250</v>
      </c>
      <c r="P41" s="7" t="s">
        <v>380</v>
      </c>
      <c r="Q41" s="7" t="s">
        <v>381</v>
      </c>
      <c r="R41" s="7" t="s">
        <v>382</v>
      </c>
      <c r="S41" s="10" t="s">
        <v>37</v>
      </c>
      <c r="T41" s="10" t="s">
        <v>37</v>
      </c>
      <c r="U41" s="11" t="e">
        <f aca="false">VLOOKUP(J41,[1]紫金132批20220420!$C$1:$BW$1048576,73,0)</f>
        <v>#N/A</v>
      </c>
      <c r="V41" s="10" t="s">
        <v>37</v>
      </c>
      <c r="W41" s="10" t="s">
        <v>37</v>
      </c>
      <c r="X41" s="10" t="s">
        <v>37</v>
      </c>
      <c r="Y41" s="10" t="s">
        <v>37</v>
      </c>
      <c r="Z41" s="9" t="s">
        <v>43</v>
      </c>
      <c r="AA41" s="9" t="s">
        <v>44</v>
      </c>
      <c r="AB41" s="7" t="s">
        <v>383</v>
      </c>
    </row>
    <row r="42" s="5" customFormat="true" ht="60" hidden="false" customHeight="true" outlineLevel="0" collapsed="false">
      <c r="A42" s="6" t="n">
        <v>40</v>
      </c>
      <c r="B42" s="7" t="s">
        <v>244</v>
      </c>
      <c r="C42" s="8" t="s">
        <v>29</v>
      </c>
      <c r="D42" s="9" t="s">
        <v>30</v>
      </c>
      <c r="E42" s="7" t="s">
        <v>384</v>
      </c>
      <c r="F42" s="7" t="s">
        <v>384</v>
      </c>
      <c r="G42" s="7" t="s">
        <v>385</v>
      </c>
      <c r="H42" s="7" t="s">
        <v>385</v>
      </c>
      <c r="I42" s="10" t="s">
        <v>386</v>
      </c>
      <c r="J42" s="10" t="s">
        <v>387</v>
      </c>
      <c r="K42" s="7" t="s">
        <v>388</v>
      </c>
      <c r="L42" s="10" t="s">
        <v>37</v>
      </c>
      <c r="M42" s="10" t="s">
        <v>37</v>
      </c>
      <c r="N42" s="10" t="s">
        <v>389</v>
      </c>
      <c r="O42" s="10" t="s">
        <v>250</v>
      </c>
      <c r="P42" s="7" t="s">
        <v>380</v>
      </c>
      <c r="Q42" s="7" t="s">
        <v>381</v>
      </c>
      <c r="R42" s="7" t="s">
        <v>382</v>
      </c>
      <c r="S42" s="10" t="s">
        <v>37</v>
      </c>
      <c r="T42" s="10" t="s">
        <v>37</v>
      </c>
      <c r="U42" s="11" t="e">
        <f aca="false">VLOOKUP(J42,[1]紫金132批20220420!$C$1:$BW$1048576,73,0)</f>
        <v>#N/A</v>
      </c>
      <c r="V42" s="10" t="s">
        <v>37</v>
      </c>
      <c r="W42" s="10" t="s">
        <v>37</v>
      </c>
      <c r="X42" s="10" t="s">
        <v>37</v>
      </c>
      <c r="Y42" s="10" t="s">
        <v>37</v>
      </c>
      <c r="Z42" s="9" t="s">
        <v>43</v>
      </c>
      <c r="AA42" s="9" t="s">
        <v>44</v>
      </c>
      <c r="AB42" s="7" t="s">
        <v>383</v>
      </c>
    </row>
    <row r="43" s="5" customFormat="true" ht="48" hidden="false" customHeight="true" outlineLevel="0" collapsed="false">
      <c r="A43" s="6" t="n">
        <v>41</v>
      </c>
      <c r="B43" s="7" t="s">
        <v>260</v>
      </c>
      <c r="C43" s="8" t="s">
        <v>29</v>
      </c>
      <c r="D43" s="9" t="s">
        <v>30</v>
      </c>
      <c r="E43" s="7" t="s">
        <v>174</v>
      </c>
      <c r="F43" s="7" t="s">
        <v>390</v>
      </c>
      <c r="G43" s="7" t="s">
        <v>391</v>
      </c>
      <c r="H43" s="7" t="s">
        <v>392</v>
      </c>
      <c r="I43" s="10" t="s">
        <v>393</v>
      </c>
      <c r="J43" s="10" t="s">
        <v>394</v>
      </c>
      <c r="K43" s="10" t="s">
        <v>395</v>
      </c>
      <c r="L43" s="10" t="s">
        <v>37</v>
      </c>
      <c r="M43" s="10" t="s">
        <v>37</v>
      </c>
      <c r="N43" s="10" t="s">
        <v>396</v>
      </c>
      <c r="O43" s="10" t="s">
        <v>397</v>
      </c>
      <c r="P43" s="7" t="s">
        <v>398</v>
      </c>
      <c r="Q43" s="7" t="s">
        <v>399</v>
      </c>
      <c r="R43" s="7" t="s">
        <v>400</v>
      </c>
      <c r="S43" s="10" t="s">
        <v>37</v>
      </c>
      <c r="T43" s="10" t="s">
        <v>37</v>
      </c>
      <c r="U43" s="11" t="e">
        <f aca="false">VLOOKUP(J43,[1]紫金132批20220420!$C$1:$BW$1048576,73,0)</f>
        <v>#N/A</v>
      </c>
      <c r="V43" s="10" t="s">
        <v>37</v>
      </c>
      <c r="W43" s="10" t="s">
        <v>37</v>
      </c>
      <c r="X43" s="10" t="s">
        <v>37</v>
      </c>
      <c r="Y43" s="10" t="s">
        <v>37</v>
      </c>
      <c r="Z43" s="9" t="s">
        <v>43</v>
      </c>
      <c r="AA43" s="9" t="s">
        <v>44</v>
      </c>
      <c r="AB43" s="7" t="s">
        <v>383</v>
      </c>
    </row>
    <row r="44" s="5" customFormat="true" ht="60" hidden="false" customHeight="true" outlineLevel="0" collapsed="false">
      <c r="A44" s="6" t="n">
        <v>42</v>
      </c>
      <c r="B44" s="7" t="s">
        <v>260</v>
      </c>
      <c r="C44" s="8" t="s">
        <v>29</v>
      </c>
      <c r="D44" s="9" t="s">
        <v>30</v>
      </c>
      <c r="E44" s="7" t="s">
        <v>174</v>
      </c>
      <c r="F44" s="7" t="s">
        <v>390</v>
      </c>
      <c r="G44" s="7" t="s">
        <v>391</v>
      </c>
      <c r="H44" s="7" t="s">
        <v>392</v>
      </c>
      <c r="I44" s="10" t="s">
        <v>401</v>
      </c>
      <c r="J44" s="10" t="s">
        <v>402</v>
      </c>
      <c r="K44" s="10" t="s">
        <v>403</v>
      </c>
      <c r="L44" s="10" t="s">
        <v>37</v>
      </c>
      <c r="M44" s="10" t="s">
        <v>37</v>
      </c>
      <c r="N44" s="10" t="s">
        <v>250</v>
      </c>
      <c r="O44" s="10" t="s">
        <v>397</v>
      </c>
      <c r="P44" s="7" t="s">
        <v>404</v>
      </c>
      <c r="Q44" s="7" t="s">
        <v>405</v>
      </c>
      <c r="R44" s="7" t="s">
        <v>406</v>
      </c>
      <c r="S44" s="10" t="s">
        <v>37</v>
      </c>
      <c r="T44" s="10" t="s">
        <v>37</v>
      </c>
      <c r="U44" s="11" t="e">
        <f aca="false">VLOOKUP(J44,[1]紫金132批20220420!$C$1:$BW$1048576,73,0)</f>
        <v>#N/A</v>
      </c>
      <c r="V44" s="10" t="s">
        <v>37</v>
      </c>
      <c r="W44" s="10" t="s">
        <v>37</v>
      </c>
      <c r="X44" s="10" t="s">
        <v>37</v>
      </c>
      <c r="Y44" s="10" t="s">
        <v>37</v>
      </c>
      <c r="Z44" s="9" t="s">
        <v>43</v>
      </c>
      <c r="AA44" s="9" t="s">
        <v>44</v>
      </c>
      <c r="AB44" s="7" t="s">
        <v>383</v>
      </c>
    </row>
    <row r="45" s="5" customFormat="true" ht="48" hidden="false" customHeight="true" outlineLevel="0" collapsed="false">
      <c r="A45" s="6" t="n">
        <v>43</v>
      </c>
      <c r="B45" s="7" t="s">
        <v>260</v>
      </c>
      <c r="C45" s="8" t="s">
        <v>29</v>
      </c>
      <c r="D45" s="9" t="s">
        <v>30</v>
      </c>
      <c r="E45" s="7" t="s">
        <v>174</v>
      </c>
      <c r="F45" s="7" t="s">
        <v>390</v>
      </c>
      <c r="G45" s="7" t="s">
        <v>391</v>
      </c>
      <c r="H45" s="7" t="s">
        <v>392</v>
      </c>
      <c r="I45" s="10" t="s">
        <v>407</v>
      </c>
      <c r="J45" s="10" t="s">
        <v>408</v>
      </c>
      <c r="K45" s="10" t="s">
        <v>395</v>
      </c>
      <c r="L45" s="10" t="s">
        <v>37</v>
      </c>
      <c r="M45" s="10" t="s">
        <v>37</v>
      </c>
      <c r="N45" s="10" t="s">
        <v>409</v>
      </c>
      <c r="O45" s="10" t="s">
        <v>397</v>
      </c>
      <c r="P45" s="7" t="s">
        <v>410</v>
      </c>
      <c r="Q45" s="7" t="s">
        <v>411</v>
      </c>
      <c r="R45" s="7" t="s">
        <v>412</v>
      </c>
      <c r="S45" s="10" t="s">
        <v>37</v>
      </c>
      <c r="T45" s="10" t="s">
        <v>37</v>
      </c>
      <c r="U45" s="11" t="e">
        <f aca="false">VLOOKUP(J45,[1]紫金132批20220420!$C$1:$BW$1048576,73,0)</f>
        <v>#N/A</v>
      </c>
      <c r="V45" s="10" t="s">
        <v>37</v>
      </c>
      <c r="W45" s="10" t="s">
        <v>37</v>
      </c>
      <c r="X45" s="10" t="s">
        <v>37</v>
      </c>
      <c r="Y45" s="10" t="s">
        <v>37</v>
      </c>
      <c r="Z45" s="9" t="s">
        <v>43</v>
      </c>
      <c r="AA45" s="9" t="s">
        <v>44</v>
      </c>
      <c r="AB45" s="7" t="s">
        <v>383</v>
      </c>
    </row>
    <row r="46" s="5" customFormat="true" ht="48" hidden="false" customHeight="true" outlineLevel="0" collapsed="false">
      <c r="A46" s="6" t="n">
        <v>44</v>
      </c>
      <c r="B46" s="7" t="s">
        <v>260</v>
      </c>
      <c r="C46" s="8" t="s">
        <v>29</v>
      </c>
      <c r="D46" s="9" t="s">
        <v>30</v>
      </c>
      <c r="E46" s="7" t="s">
        <v>174</v>
      </c>
      <c r="F46" s="7" t="s">
        <v>390</v>
      </c>
      <c r="G46" s="7" t="s">
        <v>391</v>
      </c>
      <c r="H46" s="7" t="s">
        <v>392</v>
      </c>
      <c r="I46" s="10" t="s">
        <v>413</v>
      </c>
      <c r="J46" s="10" t="s">
        <v>414</v>
      </c>
      <c r="K46" s="10" t="s">
        <v>415</v>
      </c>
      <c r="L46" s="10" t="s">
        <v>37</v>
      </c>
      <c r="M46" s="10" t="s">
        <v>37</v>
      </c>
      <c r="N46" s="10" t="s">
        <v>416</v>
      </c>
      <c r="O46" s="10" t="s">
        <v>397</v>
      </c>
      <c r="P46" s="7" t="s">
        <v>417</v>
      </c>
      <c r="Q46" s="7" t="s">
        <v>418</v>
      </c>
      <c r="R46" s="7" t="s">
        <v>419</v>
      </c>
      <c r="S46" s="10" t="s">
        <v>37</v>
      </c>
      <c r="T46" s="10" t="s">
        <v>37</v>
      </c>
      <c r="U46" s="11" t="e">
        <f aca="false">VLOOKUP(J46,[1]紫金132批20220420!$C$1:$BW$1048576,73,0)</f>
        <v>#N/A</v>
      </c>
      <c r="V46" s="10" t="s">
        <v>37</v>
      </c>
      <c r="W46" s="10" t="s">
        <v>37</v>
      </c>
      <c r="X46" s="10" t="s">
        <v>37</v>
      </c>
      <c r="Y46" s="10" t="s">
        <v>37</v>
      </c>
      <c r="Z46" s="9" t="s">
        <v>43</v>
      </c>
      <c r="AA46" s="9" t="s">
        <v>44</v>
      </c>
      <c r="AB46" s="7" t="s">
        <v>383</v>
      </c>
    </row>
    <row r="47" s="5" customFormat="true" ht="72" hidden="false" customHeight="true" outlineLevel="0" collapsed="false">
      <c r="A47" s="6" t="n">
        <v>45</v>
      </c>
      <c r="B47" s="7" t="s">
        <v>260</v>
      </c>
      <c r="C47" s="8" t="s">
        <v>29</v>
      </c>
      <c r="D47" s="9" t="s">
        <v>30</v>
      </c>
      <c r="E47" s="7" t="s">
        <v>154</v>
      </c>
      <c r="F47" s="7" t="s">
        <v>154</v>
      </c>
      <c r="G47" s="7" t="s">
        <v>154</v>
      </c>
      <c r="H47" s="7" t="s">
        <v>154</v>
      </c>
      <c r="I47" s="10" t="s">
        <v>420</v>
      </c>
      <c r="J47" s="10" t="s">
        <v>421</v>
      </c>
      <c r="K47" s="7" t="s">
        <v>422</v>
      </c>
      <c r="L47" s="7" t="s">
        <v>305</v>
      </c>
      <c r="M47" s="10" t="s">
        <v>37</v>
      </c>
      <c r="N47" s="10" t="s">
        <v>250</v>
      </c>
      <c r="O47" s="10" t="s">
        <v>397</v>
      </c>
      <c r="P47" s="7" t="s">
        <v>423</v>
      </c>
      <c r="Q47" s="7" t="s">
        <v>424</v>
      </c>
      <c r="R47" s="7" t="s">
        <v>425</v>
      </c>
      <c r="S47" s="10" t="s">
        <v>37</v>
      </c>
      <c r="T47" s="10" t="s">
        <v>37</v>
      </c>
      <c r="U47" s="11" t="e">
        <f aca="false">VLOOKUP(J47,[1]紫金132批20220420!$C$1:$BW$1048576,73,0)</f>
        <v>#N/A</v>
      </c>
      <c r="V47" s="10" t="s">
        <v>37</v>
      </c>
      <c r="W47" s="10" t="s">
        <v>37</v>
      </c>
      <c r="X47" s="10" t="s">
        <v>37</v>
      </c>
      <c r="Y47" s="10" t="s">
        <v>37</v>
      </c>
      <c r="Z47" s="9" t="s">
        <v>43</v>
      </c>
      <c r="AA47" s="9" t="s">
        <v>44</v>
      </c>
      <c r="AB47" s="7" t="s">
        <v>426</v>
      </c>
    </row>
    <row r="48" s="5" customFormat="true" ht="72" hidden="false" customHeight="true" outlineLevel="0" collapsed="false">
      <c r="A48" s="6" t="n">
        <v>46</v>
      </c>
      <c r="B48" s="7" t="s">
        <v>260</v>
      </c>
      <c r="C48" s="8" t="s">
        <v>29</v>
      </c>
      <c r="D48" s="9" t="s">
        <v>30</v>
      </c>
      <c r="E48" s="7" t="s">
        <v>154</v>
      </c>
      <c r="F48" s="7" t="s">
        <v>154</v>
      </c>
      <c r="G48" s="7" t="s">
        <v>154</v>
      </c>
      <c r="H48" s="7" t="s">
        <v>154</v>
      </c>
      <c r="I48" s="10" t="s">
        <v>427</v>
      </c>
      <c r="J48" s="10" t="s">
        <v>428</v>
      </c>
      <c r="K48" s="7" t="s">
        <v>429</v>
      </c>
      <c r="L48" s="7" t="s">
        <v>305</v>
      </c>
      <c r="M48" s="10" t="s">
        <v>37</v>
      </c>
      <c r="N48" s="10" t="s">
        <v>38</v>
      </c>
      <c r="O48" s="10" t="s">
        <v>397</v>
      </c>
      <c r="P48" s="7" t="s">
        <v>423</v>
      </c>
      <c r="Q48" s="7" t="s">
        <v>424</v>
      </c>
      <c r="R48" s="7" t="s">
        <v>425</v>
      </c>
      <c r="S48" s="10" t="s">
        <v>37</v>
      </c>
      <c r="T48" s="10" t="s">
        <v>37</v>
      </c>
      <c r="U48" s="11" t="e">
        <f aca="false">VLOOKUP(J48,[1]紫金132批20220420!$C$1:$BW$1048576,73,0)</f>
        <v>#N/A</v>
      </c>
      <c r="V48" s="10" t="s">
        <v>37</v>
      </c>
      <c r="W48" s="10" t="s">
        <v>37</v>
      </c>
      <c r="X48" s="10" t="s">
        <v>37</v>
      </c>
      <c r="Y48" s="10" t="s">
        <v>37</v>
      </c>
      <c r="Z48" s="9" t="s">
        <v>43</v>
      </c>
      <c r="AA48" s="9" t="s">
        <v>44</v>
      </c>
      <c r="AB48" s="7" t="s">
        <v>426</v>
      </c>
    </row>
    <row r="49" s="5" customFormat="true" ht="36" hidden="false" customHeight="true" outlineLevel="0" collapsed="false">
      <c r="A49" s="6" t="n">
        <v>47</v>
      </c>
      <c r="B49" s="7" t="s">
        <v>260</v>
      </c>
      <c r="C49" s="8" t="s">
        <v>29</v>
      </c>
      <c r="D49" s="9" t="s">
        <v>30</v>
      </c>
      <c r="E49" s="7" t="s">
        <v>174</v>
      </c>
      <c r="F49" s="7" t="s">
        <v>374</v>
      </c>
      <c r="G49" s="7" t="s">
        <v>375</v>
      </c>
      <c r="H49" s="7" t="s">
        <v>375</v>
      </c>
      <c r="I49" s="10" t="s">
        <v>430</v>
      </c>
      <c r="J49" s="10" t="s">
        <v>431</v>
      </c>
      <c r="K49" s="7" t="s">
        <v>375</v>
      </c>
      <c r="L49" s="10" t="s">
        <v>37</v>
      </c>
      <c r="M49" s="10" t="s">
        <v>37</v>
      </c>
      <c r="N49" s="10" t="s">
        <v>432</v>
      </c>
      <c r="O49" s="10" t="s">
        <v>397</v>
      </c>
      <c r="P49" s="7" t="s">
        <v>433</v>
      </c>
      <c r="Q49" s="7" t="s">
        <v>434</v>
      </c>
      <c r="R49" s="7" t="s">
        <v>435</v>
      </c>
      <c r="S49" s="10" t="s">
        <v>37</v>
      </c>
      <c r="T49" s="10" t="s">
        <v>37</v>
      </c>
      <c r="U49" s="11" t="e">
        <f aca="false">VLOOKUP(J49,[1]紫金132批20220420!$C$1:$BW$1048576,73,0)</f>
        <v>#N/A</v>
      </c>
      <c r="V49" s="10" t="s">
        <v>37</v>
      </c>
      <c r="W49" s="10" t="s">
        <v>37</v>
      </c>
      <c r="X49" s="10" t="s">
        <v>37</v>
      </c>
      <c r="Y49" s="10" t="s">
        <v>37</v>
      </c>
      <c r="Z49" s="9" t="s">
        <v>43</v>
      </c>
      <c r="AA49" s="9" t="s">
        <v>44</v>
      </c>
      <c r="AB49" s="7" t="s">
        <v>383</v>
      </c>
    </row>
    <row r="50" s="5" customFormat="true" ht="48" hidden="false" customHeight="true" outlineLevel="0" collapsed="false">
      <c r="A50" s="6" t="n">
        <v>48</v>
      </c>
      <c r="B50" s="7" t="s">
        <v>260</v>
      </c>
      <c r="C50" s="8" t="s">
        <v>29</v>
      </c>
      <c r="D50" s="9" t="s">
        <v>30</v>
      </c>
      <c r="E50" s="7" t="s">
        <v>174</v>
      </c>
      <c r="F50" s="7" t="s">
        <v>390</v>
      </c>
      <c r="G50" s="7" t="s">
        <v>391</v>
      </c>
      <c r="H50" s="7" t="s">
        <v>392</v>
      </c>
      <c r="I50" s="10" t="s">
        <v>436</v>
      </c>
      <c r="J50" s="10" t="s">
        <v>437</v>
      </c>
      <c r="K50" s="10" t="s">
        <v>395</v>
      </c>
      <c r="L50" s="10" t="s">
        <v>37</v>
      </c>
      <c r="M50" s="10" t="s">
        <v>37</v>
      </c>
      <c r="N50" s="10" t="s">
        <v>133</v>
      </c>
      <c r="O50" s="10" t="s">
        <v>397</v>
      </c>
      <c r="P50" s="7" t="s">
        <v>433</v>
      </c>
      <c r="Q50" s="7" t="s">
        <v>434</v>
      </c>
      <c r="R50" s="7" t="s">
        <v>435</v>
      </c>
      <c r="S50" s="10" t="s">
        <v>37</v>
      </c>
      <c r="T50" s="10" t="s">
        <v>37</v>
      </c>
      <c r="U50" s="11" t="e">
        <f aca="false">VLOOKUP(J50,[1]紫金132批20220420!$C$1:$BW$1048576,73,0)</f>
        <v>#N/A</v>
      </c>
      <c r="V50" s="10" t="s">
        <v>37</v>
      </c>
      <c r="W50" s="10" t="s">
        <v>37</v>
      </c>
      <c r="X50" s="10" t="s">
        <v>37</v>
      </c>
      <c r="Y50" s="10" t="s">
        <v>37</v>
      </c>
      <c r="Z50" s="9" t="s">
        <v>43</v>
      </c>
      <c r="AA50" s="9" t="s">
        <v>44</v>
      </c>
      <c r="AB50" s="7" t="s">
        <v>383</v>
      </c>
    </row>
    <row r="51" s="5" customFormat="true" ht="48" hidden="false" customHeight="true" outlineLevel="0" collapsed="false">
      <c r="A51" s="6" t="n">
        <v>49</v>
      </c>
      <c r="B51" s="7" t="s">
        <v>2</v>
      </c>
      <c r="C51" s="8" t="s">
        <v>29</v>
      </c>
      <c r="D51" s="9" t="s">
        <v>30</v>
      </c>
      <c r="E51" s="7" t="s">
        <v>438</v>
      </c>
      <c r="F51" s="7" t="s">
        <v>438</v>
      </c>
      <c r="G51" s="7" t="s">
        <v>439</v>
      </c>
      <c r="H51" s="7" t="s">
        <v>440</v>
      </c>
      <c r="I51" s="10" t="s">
        <v>441</v>
      </c>
      <c r="J51" s="10" t="s">
        <v>442</v>
      </c>
      <c r="K51" s="7" t="s">
        <v>443</v>
      </c>
      <c r="L51" s="10" t="s">
        <v>444</v>
      </c>
      <c r="M51" s="7" t="s">
        <v>78</v>
      </c>
      <c r="N51" s="10" t="s">
        <v>445</v>
      </c>
      <c r="O51" s="10" t="s">
        <v>397</v>
      </c>
      <c r="P51" s="7" t="s">
        <v>446</v>
      </c>
      <c r="Q51" s="7" t="s">
        <v>447</v>
      </c>
      <c r="R51" s="7" t="s">
        <v>448</v>
      </c>
      <c r="S51" s="7" t="s">
        <v>449</v>
      </c>
      <c r="T51" s="7" t="s">
        <v>450</v>
      </c>
      <c r="U51" s="11" t="e">
        <f aca="false">VLOOKUP(J51,[1]紫金132批20220420!$C$1:$BW$1048576,73,0)</f>
        <v>#N/A</v>
      </c>
      <c r="V51" s="10" t="s">
        <v>37</v>
      </c>
      <c r="W51" s="10" t="s">
        <v>37</v>
      </c>
      <c r="X51" s="10" t="s">
        <v>37</v>
      </c>
      <c r="Y51" s="10" t="s">
        <v>37</v>
      </c>
      <c r="Z51" s="9" t="s">
        <v>43</v>
      </c>
      <c r="AA51" s="9" t="s">
        <v>44</v>
      </c>
      <c r="AB51" s="10"/>
    </row>
    <row r="52" s="5" customFormat="true" ht="48" hidden="false" customHeight="true" outlineLevel="0" collapsed="false">
      <c r="A52" s="6" t="n">
        <v>50</v>
      </c>
      <c r="B52" s="7" t="s">
        <v>2</v>
      </c>
      <c r="C52" s="8" t="s">
        <v>29</v>
      </c>
      <c r="D52" s="9" t="s">
        <v>30</v>
      </c>
      <c r="E52" s="7" t="s">
        <v>127</v>
      </c>
      <c r="F52" s="7" t="s">
        <v>451</v>
      </c>
      <c r="G52" s="7" t="s">
        <v>451</v>
      </c>
      <c r="H52" s="7" t="s">
        <v>451</v>
      </c>
      <c r="I52" s="10" t="s">
        <v>452</v>
      </c>
      <c r="J52" s="10" t="s">
        <v>453</v>
      </c>
      <c r="K52" s="7" t="s">
        <v>454</v>
      </c>
      <c r="L52" s="10" t="s">
        <v>455</v>
      </c>
      <c r="M52" s="10" t="s">
        <v>37</v>
      </c>
      <c r="N52" s="10" t="s">
        <v>456</v>
      </c>
      <c r="O52" s="10" t="s">
        <v>397</v>
      </c>
      <c r="P52" s="7" t="s">
        <v>446</v>
      </c>
      <c r="Q52" s="7" t="s">
        <v>447</v>
      </c>
      <c r="R52" s="7" t="s">
        <v>448</v>
      </c>
      <c r="S52" s="7" t="s">
        <v>457</v>
      </c>
      <c r="T52" s="7" t="s">
        <v>458</v>
      </c>
      <c r="U52" s="11" t="e">
        <f aca="false">VLOOKUP(J52,[1]紫金132批20220420!$C$1:$BW$1048576,73,0)</f>
        <v>#N/A</v>
      </c>
      <c r="V52" s="10" t="s">
        <v>37</v>
      </c>
      <c r="W52" s="10" t="s">
        <v>37</v>
      </c>
      <c r="X52" s="10" t="s">
        <v>37</v>
      </c>
      <c r="Y52" s="10" t="s">
        <v>37</v>
      </c>
      <c r="Z52" s="9" t="s">
        <v>43</v>
      </c>
      <c r="AA52" s="9" t="s">
        <v>44</v>
      </c>
      <c r="AB52" s="10"/>
    </row>
    <row r="53" s="5" customFormat="true" ht="48" hidden="false" customHeight="true" outlineLevel="0" collapsed="false">
      <c r="A53" s="6" t="n">
        <v>51</v>
      </c>
      <c r="B53" s="7" t="s">
        <v>2</v>
      </c>
      <c r="C53" s="8" t="s">
        <v>29</v>
      </c>
      <c r="D53" s="9" t="s">
        <v>30</v>
      </c>
      <c r="E53" s="7" t="s">
        <v>233</v>
      </c>
      <c r="F53" s="7" t="s">
        <v>233</v>
      </c>
      <c r="G53" s="7" t="s">
        <v>459</v>
      </c>
      <c r="H53" s="7" t="s">
        <v>459</v>
      </c>
      <c r="I53" s="10" t="s">
        <v>460</v>
      </c>
      <c r="J53" s="10" t="s">
        <v>461</v>
      </c>
      <c r="K53" s="7" t="s">
        <v>462</v>
      </c>
      <c r="L53" s="10" t="s">
        <v>463</v>
      </c>
      <c r="M53" s="7" t="s">
        <v>464</v>
      </c>
      <c r="N53" s="10" t="s">
        <v>217</v>
      </c>
      <c r="O53" s="10" t="s">
        <v>397</v>
      </c>
      <c r="P53" s="7" t="s">
        <v>446</v>
      </c>
      <c r="Q53" s="7" t="s">
        <v>447</v>
      </c>
      <c r="R53" s="7" t="s">
        <v>448</v>
      </c>
      <c r="S53" s="7" t="s">
        <v>465</v>
      </c>
      <c r="T53" s="7" t="s">
        <v>466</v>
      </c>
      <c r="U53" s="11" t="e">
        <f aca="false">VLOOKUP(J53,[1]紫金132批20220420!$C$1:$BW$1048576,73,0)</f>
        <v>#N/A</v>
      </c>
      <c r="V53" s="10" t="s">
        <v>37</v>
      </c>
      <c r="W53" s="10" t="s">
        <v>37</v>
      </c>
      <c r="X53" s="10" t="s">
        <v>37</v>
      </c>
      <c r="Y53" s="10" t="s">
        <v>37</v>
      </c>
      <c r="Z53" s="9" t="s">
        <v>43</v>
      </c>
      <c r="AA53" s="9" t="s">
        <v>44</v>
      </c>
      <c r="AB53" s="10"/>
    </row>
    <row r="54" s="5" customFormat="true" ht="48" hidden="false" customHeight="true" outlineLevel="0" collapsed="false">
      <c r="A54" s="6" t="n">
        <v>52</v>
      </c>
      <c r="B54" s="7" t="s">
        <v>2</v>
      </c>
      <c r="C54" s="8" t="s">
        <v>29</v>
      </c>
      <c r="D54" s="9" t="s">
        <v>30</v>
      </c>
      <c r="E54" s="7" t="s">
        <v>174</v>
      </c>
      <c r="F54" s="7" t="s">
        <v>175</v>
      </c>
      <c r="G54" s="7" t="s">
        <v>176</v>
      </c>
      <c r="H54" s="7" t="s">
        <v>177</v>
      </c>
      <c r="I54" s="10" t="s">
        <v>467</v>
      </c>
      <c r="J54" s="10" t="s">
        <v>468</v>
      </c>
      <c r="K54" s="7" t="s">
        <v>469</v>
      </c>
      <c r="L54" s="10" t="s">
        <v>188</v>
      </c>
      <c r="M54" s="7" t="s">
        <v>470</v>
      </c>
      <c r="N54" s="10" t="s">
        <v>471</v>
      </c>
      <c r="O54" s="10" t="s">
        <v>397</v>
      </c>
      <c r="P54" s="7" t="s">
        <v>446</v>
      </c>
      <c r="Q54" s="7" t="s">
        <v>447</v>
      </c>
      <c r="R54" s="7" t="s">
        <v>448</v>
      </c>
      <c r="S54" s="7" t="s">
        <v>472</v>
      </c>
      <c r="T54" s="7" t="s">
        <v>473</v>
      </c>
      <c r="U54" s="11" t="e">
        <f aca="false">VLOOKUP(J54,[1]紫金132批20220420!$C$1:$BW$1048576,73,0)</f>
        <v>#N/A</v>
      </c>
      <c r="V54" s="10" t="s">
        <v>37</v>
      </c>
      <c r="W54" s="10" t="s">
        <v>37</v>
      </c>
      <c r="X54" s="10" t="s">
        <v>37</v>
      </c>
      <c r="Y54" s="10" t="s">
        <v>37</v>
      </c>
      <c r="Z54" s="9" t="s">
        <v>43</v>
      </c>
      <c r="AA54" s="9" t="s">
        <v>44</v>
      </c>
      <c r="AB54" s="10"/>
    </row>
    <row r="55" s="5" customFormat="true" ht="48" hidden="false" customHeight="true" outlineLevel="0" collapsed="false">
      <c r="A55" s="6" t="n">
        <v>53</v>
      </c>
      <c r="B55" s="7" t="s">
        <v>2</v>
      </c>
      <c r="C55" s="8" t="s">
        <v>29</v>
      </c>
      <c r="D55" s="9" t="s">
        <v>30</v>
      </c>
      <c r="E55" s="7" t="s">
        <v>325</v>
      </c>
      <c r="F55" s="7" t="s">
        <v>325</v>
      </c>
      <c r="G55" s="7" t="s">
        <v>325</v>
      </c>
      <c r="H55" s="7" t="s">
        <v>474</v>
      </c>
      <c r="I55" s="10" t="s">
        <v>475</v>
      </c>
      <c r="J55" s="10" t="s">
        <v>476</v>
      </c>
      <c r="K55" s="7" t="s">
        <v>474</v>
      </c>
      <c r="L55" s="10" t="s">
        <v>477</v>
      </c>
      <c r="M55" s="7" t="s">
        <v>78</v>
      </c>
      <c r="N55" s="10" t="s">
        <v>478</v>
      </c>
      <c r="O55" s="10" t="s">
        <v>397</v>
      </c>
      <c r="P55" s="7" t="s">
        <v>446</v>
      </c>
      <c r="Q55" s="7" t="s">
        <v>447</v>
      </c>
      <c r="R55" s="7" t="s">
        <v>448</v>
      </c>
      <c r="S55" s="7" t="s">
        <v>479</v>
      </c>
      <c r="T55" s="7" t="s">
        <v>480</v>
      </c>
      <c r="U55" s="11" t="e">
        <f aca="false">VLOOKUP(J55,[1]紫金132批20220420!$C$1:$BW$1048576,73,0)</f>
        <v>#N/A</v>
      </c>
      <c r="V55" s="10" t="s">
        <v>37</v>
      </c>
      <c r="W55" s="10" t="s">
        <v>37</v>
      </c>
      <c r="X55" s="10" t="s">
        <v>37</v>
      </c>
      <c r="Y55" s="10" t="s">
        <v>37</v>
      </c>
      <c r="Z55" s="9" t="s">
        <v>43</v>
      </c>
      <c r="AA55" s="9" t="s">
        <v>44</v>
      </c>
      <c r="AB55" s="10"/>
    </row>
    <row r="56" s="5" customFormat="true" ht="60" hidden="false" customHeight="true" outlineLevel="0" collapsed="false">
      <c r="A56" s="6" t="n">
        <v>54</v>
      </c>
      <c r="B56" s="7" t="s">
        <v>2</v>
      </c>
      <c r="C56" s="8" t="s">
        <v>29</v>
      </c>
      <c r="D56" s="9" t="s">
        <v>30</v>
      </c>
      <c r="E56" s="7" t="s">
        <v>274</v>
      </c>
      <c r="F56" s="7" t="s">
        <v>274</v>
      </c>
      <c r="G56" s="7" t="s">
        <v>481</v>
      </c>
      <c r="H56" s="7" t="s">
        <v>482</v>
      </c>
      <c r="I56" s="10" t="s">
        <v>483</v>
      </c>
      <c r="J56" s="10" t="s">
        <v>484</v>
      </c>
      <c r="K56" s="7" t="s">
        <v>485</v>
      </c>
      <c r="L56" s="7" t="s">
        <v>486</v>
      </c>
      <c r="M56" s="7" t="s">
        <v>487</v>
      </c>
      <c r="N56" s="10" t="s">
        <v>217</v>
      </c>
      <c r="O56" s="10" t="s">
        <v>397</v>
      </c>
      <c r="P56" s="7" t="s">
        <v>446</v>
      </c>
      <c r="Q56" s="7" t="s">
        <v>447</v>
      </c>
      <c r="R56" s="7" t="s">
        <v>448</v>
      </c>
      <c r="S56" s="7" t="s">
        <v>488</v>
      </c>
      <c r="T56" s="7" t="s">
        <v>489</v>
      </c>
      <c r="U56" s="11" t="e">
        <f aca="false">VLOOKUP(J56,[1]紫金132批20220420!$C$1:$BW$1048576,73,0)</f>
        <v>#N/A</v>
      </c>
      <c r="V56" s="10" t="s">
        <v>37</v>
      </c>
      <c r="W56" s="10" t="s">
        <v>37</v>
      </c>
      <c r="X56" s="10" t="s">
        <v>37</v>
      </c>
      <c r="Y56" s="10" t="s">
        <v>37</v>
      </c>
      <c r="Z56" s="9" t="s">
        <v>43</v>
      </c>
      <c r="AA56" s="9" t="s">
        <v>44</v>
      </c>
      <c r="AB56" s="10"/>
    </row>
    <row r="57" s="5" customFormat="true" ht="48" hidden="false" customHeight="true" outlineLevel="0" collapsed="false">
      <c r="A57" s="6" t="n">
        <v>55</v>
      </c>
      <c r="B57" s="7" t="s">
        <v>2</v>
      </c>
      <c r="C57" s="8" t="s">
        <v>29</v>
      </c>
      <c r="D57" s="9" t="s">
        <v>30</v>
      </c>
      <c r="E57" s="7" t="s">
        <v>127</v>
      </c>
      <c r="F57" s="7" t="s">
        <v>490</v>
      </c>
      <c r="G57" s="7" t="s">
        <v>490</v>
      </c>
      <c r="H57" s="7" t="s">
        <v>490</v>
      </c>
      <c r="I57" s="10" t="s">
        <v>491</v>
      </c>
      <c r="J57" s="10" t="s">
        <v>492</v>
      </c>
      <c r="K57" s="7" t="s">
        <v>493</v>
      </c>
      <c r="L57" s="10" t="s">
        <v>494</v>
      </c>
      <c r="M57" s="7" t="s">
        <v>78</v>
      </c>
      <c r="N57" s="10" t="s">
        <v>495</v>
      </c>
      <c r="O57" s="10" t="s">
        <v>397</v>
      </c>
      <c r="P57" s="7" t="s">
        <v>496</v>
      </c>
      <c r="Q57" s="7" t="s">
        <v>497</v>
      </c>
      <c r="R57" s="7" t="s">
        <v>498</v>
      </c>
      <c r="S57" s="7" t="s">
        <v>499</v>
      </c>
      <c r="T57" s="7" t="s">
        <v>500</v>
      </c>
      <c r="U57" s="11" t="e">
        <f aca="false">VLOOKUP(J57,[1]紫金132批20220420!$C$1:$BW$1048576,73,0)</f>
        <v>#N/A</v>
      </c>
      <c r="V57" s="10" t="s">
        <v>37</v>
      </c>
      <c r="W57" s="10" t="s">
        <v>37</v>
      </c>
      <c r="X57" s="10" t="s">
        <v>37</v>
      </c>
      <c r="Y57" s="10" t="s">
        <v>37</v>
      </c>
      <c r="Z57" s="9" t="s">
        <v>43</v>
      </c>
      <c r="AA57" s="9" t="s">
        <v>44</v>
      </c>
      <c r="AB57" s="10"/>
    </row>
    <row r="58" s="5" customFormat="true" ht="48" hidden="false" customHeight="true" outlineLevel="0" collapsed="false">
      <c r="A58" s="6" t="n">
        <v>56</v>
      </c>
      <c r="B58" s="7" t="s">
        <v>2</v>
      </c>
      <c r="C58" s="8" t="s">
        <v>29</v>
      </c>
      <c r="D58" s="9" t="s">
        <v>30</v>
      </c>
      <c r="E58" s="7" t="s">
        <v>174</v>
      </c>
      <c r="F58" s="7" t="s">
        <v>390</v>
      </c>
      <c r="G58" s="7" t="s">
        <v>391</v>
      </c>
      <c r="H58" s="7" t="s">
        <v>392</v>
      </c>
      <c r="I58" s="10" t="s">
        <v>501</v>
      </c>
      <c r="J58" s="10" t="s">
        <v>502</v>
      </c>
      <c r="K58" s="7" t="s">
        <v>503</v>
      </c>
      <c r="L58" s="10" t="s">
        <v>504</v>
      </c>
      <c r="M58" s="7" t="s">
        <v>505</v>
      </c>
      <c r="N58" s="10" t="s">
        <v>506</v>
      </c>
      <c r="O58" s="10" t="s">
        <v>397</v>
      </c>
      <c r="P58" s="7" t="s">
        <v>496</v>
      </c>
      <c r="Q58" s="7" t="s">
        <v>497</v>
      </c>
      <c r="R58" s="7" t="s">
        <v>498</v>
      </c>
      <c r="S58" s="7" t="s">
        <v>507</v>
      </c>
      <c r="T58" s="7" t="s">
        <v>508</v>
      </c>
      <c r="U58" s="11" t="e">
        <f aca="false">VLOOKUP(J58,[1]紫金132批20220420!$C$1:$BW$1048576,73,0)</f>
        <v>#N/A</v>
      </c>
      <c r="V58" s="10" t="s">
        <v>37</v>
      </c>
      <c r="W58" s="10" t="s">
        <v>37</v>
      </c>
      <c r="X58" s="10" t="s">
        <v>37</v>
      </c>
      <c r="Y58" s="10" t="s">
        <v>37</v>
      </c>
      <c r="Z58" s="9" t="s">
        <v>43</v>
      </c>
      <c r="AA58" s="9" t="s">
        <v>44</v>
      </c>
      <c r="AB58" s="10"/>
    </row>
    <row r="59" s="5" customFormat="true" ht="60" hidden="false" customHeight="true" outlineLevel="0" collapsed="false">
      <c r="A59" s="6" t="n">
        <v>57</v>
      </c>
      <c r="B59" s="7" t="s">
        <v>2</v>
      </c>
      <c r="C59" s="8" t="s">
        <v>29</v>
      </c>
      <c r="D59" s="9" t="s">
        <v>30</v>
      </c>
      <c r="E59" s="7" t="s">
        <v>509</v>
      </c>
      <c r="F59" s="7" t="s">
        <v>509</v>
      </c>
      <c r="G59" s="7" t="s">
        <v>510</v>
      </c>
      <c r="H59" s="7" t="s">
        <v>511</v>
      </c>
      <c r="I59" s="10" t="s">
        <v>512</v>
      </c>
      <c r="J59" s="10" t="s">
        <v>513</v>
      </c>
      <c r="K59" s="7" t="s">
        <v>514</v>
      </c>
      <c r="L59" s="10" t="s">
        <v>515</v>
      </c>
      <c r="M59" s="7" t="s">
        <v>516</v>
      </c>
      <c r="N59" s="10" t="s">
        <v>517</v>
      </c>
      <c r="O59" s="10" t="s">
        <v>397</v>
      </c>
      <c r="P59" s="7" t="s">
        <v>496</v>
      </c>
      <c r="Q59" s="7" t="s">
        <v>497</v>
      </c>
      <c r="R59" s="7" t="s">
        <v>498</v>
      </c>
      <c r="S59" s="7" t="s">
        <v>518</v>
      </c>
      <c r="T59" s="7" t="s">
        <v>519</v>
      </c>
      <c r="U59" s="11" t="e">
        <f aca="false">VLOOKUP(J59,[1]紫金132批20220420!$C$1:$BW$1048576,73,0)</f>
        <v>#N/A</v>
      </c>
      <c r="V59" s="10" t="s">
        <v>37</v>
      </c>
      <c r="W59" s="10" t="s">
        <v>37</v>
      </c>
      <c r="X59" s="10" t="s">
        <v>37</v>
      </c>
      <c r="Y59" s="10" t="s">
        <v>37</v>
      </c>
      <c r="Z59" s="9" t="s">
        <v>43</v>
      </c>
      <c r="AA59" s="9" t="s">
        <v>44</v>
      </c>
      <c r="AB59" s="10"/>
    </row>
    <row r="60" s="5" customFormat="true" ht="60" hidden="false" customHeight="true" outlineLevel="0" collapsed="false">
      <c r="A60" s="6" t="n">
        <v>58</v>
      </c>
      <c r="B60" s="7" t="s">
        <v>260</v>
      </c>
      <c r="C60" s="8" t="s">
        <v>29</v>
      </c>
      <c r="D60" s="9" t="s">
        <v>30</v>
      </c>
      <c r="E60" s="7" t="s">
        <v>154</v>
      </c>
      <c r="F60" s="7" t="s">
        <v>154</v>
      </c>
      <c r="G60" s="7" t="s">
        <v>154</v>
      </c>
      <c r="H60" s="7" t="s">
        <v>154</v>
      </c>
      <c r="I60" s="10" t="s">
        <v>520</v>
      </c>
      <c r="J60" s="10" t="s">
        <v>521</v>
      </c>
      <c r="K60" s="7" t="s">
        <v>522</v>
      </c>
      <c r="L60" s="10" t="s">
        <v>37</v>
      </c>
      <c r="M60" s="10" t="s">
        <v>37</v>
      </c>
      <c r="N60" s="10" t="s">
        <v>250</v>
      </c>
      <c r="O60" s="10" t="s">
        <v>523</v>
      </c>
      <c r="P60" s="7" t="s">
        <v>524</v>
      </c>
      <c r="Q60" s="7" t="s">
        <v>525</v>
      </c>
      <c r="R60" s="7" t="s">
        <v>526</v>
      </c>
      <c r="S60" s="10" t="s">
        <v>37</v>
      </c>
      <c r="T60" s="10" t="s">
        <v>37</v>
      </c>
      <c r="U60" s="11" t="e">
        <f aca="false">VLOOKUP(J60,[1]紫金132批20220420!$C$1:$BW$1048576,73,0)</f>
        <v>#N/A</v>
      </c>
      <c r="V60" s="10" t="s">
        <v>37</v>
      </c>
      <c r="W60" s="10" t="s">
        <v>37</v>
      </c>
      <c r="X60" s="10" t="s">
        <v>37</v>
      </c>
      <c r="Y60" s="10" t="s">
        <v>37</v>
      </c>
      <c r="Z60" s="9" t="s">
        <v>43</v>
      </c>
      <c r="AA60" s="9" t="s">
        <v>44</v>
      </c>
      <c r="AB60" s="7" t="s">
        <v>527</v>
      </c>
    </row>
    <row r="61" s="5" customFormat="true" ht="60" hidden="false" customHeight="true" outlineLevel="0" collapsed="false">
      <c r="A61" s="6" t="n">
        <v>59</v>
      </c>
      <c r="B61" s="7" t="s">
        <v>260</v>
      </c>
      <c r="C61" s="8" t="s">
        <v>29</v>
      </c>
      <c r="D61" s="9" t="s">
        <v>30</v>
      </c>
      <c r="E61" s="7" t="s">
        <v>154</v>
      </c>
      <c r="F61" s="7" t="s">
        <v>154</v>
      </c>
      <c r="G61" s="7" t="s">
        <v>154</v>
      </c>
      <c r="H61" s="7" t="s">
        <v>154</v>
      </c>
      <c r="I61" s="10" t="s">
        <v>528</v>
      </c>
      <c r="J61" s="10" t="s">
        <v>529</v>
      </c>
      <c r="K61" s="7" t="s">
        <v>530</v>
      </c>
      <c r="L61" s="10" t="s">
        <v>37</v>
      </c>
      <c r="M61" s="10" t="s">
        <v>37</v>
      </c>
      <c r="N61" s="10" t="s">
        <v>250</v>
      </c>
      <c r="O61" s="10" t="s">
        <v>523</v>
      </c>
      <c r="P61" s="7" t="s">
        <v>524</v>
      </c>
      <c r="Q61" s="7" t="s">
        <v>525</v>
      </c>
      <c r="R61" s="7" t="s">
        <v>526</v>
      </c>
      <c r="S61" s="10" t="s">
        <v>37</v>
      </c>
      <c r="T61" s="10" t="s">
        <v>37</v>
      </c>
      <c r="U61" s="11" t="e">
        <f aca="false">VLOOKUP(J61,[1]紫金132批20220420!$C$1:$BW$1048576,73,0)</f>
        <v>#N/A</v>
      </c>
      <c r="V61" s="10" t="s">
        <v>37</v>
      </c>
      <c r="W61" s="10" t="s">
        <v>37</v>
      </c>
      <c r="X61" s="10" t="s">
        <v>37</v>
      </c>
      <c r="Y61" s="10" t="s">
        <v>37</v>
      </c>
      <c r="Z61" s="9" t="s">
        <v>43</v>
      </c>
      <c r="AA61" s="9" t="s">
        <v>44</v>
      </c>
      <c r="AB61" s="7" t="s">
        <v>527</v>
      </c>
    </row>
    <row r="62" s="5" customFormat="true" ht="60" hidden="false" customHeight="true" outlineLevel="0" collapsed="false">
      <c r="A62" s="6" t="n">
        <v>60</v>
      </c>
      <c r="B62" s="7" t="s">
        <v>260</v>
      </c>
      <c r="C62" s="8" t="s">
        <v>29</v>
      </c>
      <c r="D62" s="9" t="s">
        <v>30</v>
      </c>
      <c r="E62" s="7" t="s">
        <v>154</v>
      </c>
      <c r="F62" s="7" t="s">
        <v>154</v>
      </c>
      <c r="G62" s="7" t="s">
        <v>154</v>
      </c>
      <c r="H62" s="7" t="s">
        <v>154</v>
      </c>
      <c r="I62" s="10" t="s">
        <v>531</v>
      </c>
      <c r="J62" s="10" t="s">
        <v>532</v>
      </c>
      <c r="K62" s="7" t="s">
        <v>533</v>
      </c>
      <c r="L62" s="10" t="s">
        <v>37</v>
      </c>
      <c r="M62" s="10" t="s">
        <v>37</v>
      </c>
      <c r="N62" s="10" t="s">
        <v>523</v>
      </c>
      <c r="O62" s="10" t="s">
        <v>523</v>
      </c>
      <c r="P62" s="7" t="s">
        <v>524</v>
      </c>
      <c r="Q62" s="7" t="s">
        <v>525</v>
      </c>
      <c r="R62" s="7" t="s">
        <v>526</v>
      </c>
      <c r="S62" s="7" t="s">
        <v>524</v>
      </c>
      <c r="T62" s="7" t="s">
        <v>534</v>
      </c>
      <c r="U62" s="11" t="e">
        <f aca="false">VLOOKUP(J62,[1]紫金132批20220420!$C$1:$BW$1048576,73,0)</f>
        <v>#N/A</v>
      </c>
      <c r="V62" s="10" t="s">
        <v>37</v>
      </c>
      <c r="W62" s="10" t="s">
        <v>37</v>
      </c>
      <c r="X62" s="10" t="s">
        <v>37</v>
      </c>
      <c r="Y62" s="10" t="s">
        <v>37</v>
      </c>
      <c r="Z62" s="9" t="s">
        <v>43</v>
      </c>
      <c r="AA62" s="9" t="s">
        <v>44</v>
      </c>
      <c r="AB62" s="7" t="s">
        <v>535</v>
      </c>
    </row>
    <row r="63" s="5" customFormat="true" ht="48" hidden="false" customHeight="true" outlineLevel="0" collapsed="false">
      <c r="A63" s="6" t="n">
        <v>61</v>
      </c>
      <c r="B63" s="7" t="s">
        <v>2</v>
      </c>
      <c r="C63" s="8" t="s">
        <v>29</v>
      </c>
      <c r="D63" s="9" t="s">
        <v>30</v>
      </c>
      <c r="E63" s="7" t="s">
        <v>144</v>
      </c>
      <c r="F63" s="7" t="s">
        <v>536</v>
      </c>
      <c r="G63" s="7" t="s">
        <v>537</v>
      </c>
      <c r="H63" s="7" t="s">
        <v>538</v>
      </c>
      <c r="I63" s="10" t="s">
        <v>539</v>
      </c>
      <c r="J63" s="10" t="s">
        <v>540</v>
      </c>
      <c r="K63" s="7" t="s">
        <v>541</v>
      </c>
      <c r="L63" s="10" t="s">
        <v>542</v>
      </c>
      <c r="M63" s="7" t="s">
        <v>78</v>
      </c>
      <c r="N63" s="10" t="s">
        <v>543</v>
      </c>
      <c r="O63" s="10" t="s">
        <v>523</v>
      </c>
      <c r="P63" s="7" t="s">
        <v>544</v>
      </c>
      <c r="Q63" s="7" t="s">
        <v>545</v>
      </c>
      <c r="R63" s="7" t="s">
        <v>546</v>
      </c>
      <c r="S63" s="7" t="s">
        <v>547</v>
      </c>
      <c r="T63" s="7" t="s">
        <v>548</v>
      </c>
      <c r="U63" s="11" t="e">
        <f aca="false">VLOOKUP(J63,[1]紫金132批20220420!$C$1:$BW$1048576,73,0)</f>
        <v>#N/A</v>
      </c>
      <c r="V63" s="10" t="s">
        <v>37</v>
      </c>
      <c r="W63" s="10" t="s">
        <v>37</v>
      </c>
      <c r="X63" s="10" t="s">
        <v>37</v>
      </c>
      <c r="Y63" s="10" t="s">
        <v>37</v>
      </c>
      <c r="Z63" s="9" t="s">
        <v>43</v>
      </c>
      <c r="AA63" s="9" t="s">
        <v>44</v>
      </c>
      <c r="AB63" s="10"/>
    </row>
    <row r="64" s="5" customFormat="true" ht="48" hidden="false" customHeight="true" outlineLevel="0" collapsed="false">
      <c r="A64" s="6" t="n">
        <v>62</v>
      </c>
      <c r="B64" s="7" t="s">
        <v>2</v>
      </c>
      <c r="C64" s="8" t="s">
        <v>29</v>
      </c>
      <c r="D64" s="9" t="s">
        <v>30</v>
      </c>
      <c r="E64" s="7" t="s">
        <v>212</v>
      </c>
      <c r="F64" s="7" t="s">
        <v>212</v>
      </c>
      <c r="G64" s="7" t="s">
        <v>213</v>
      </c>
      <c r="H64" s="7" t="s">
        <v>213</v>
      </c>
      <c r="I64" s="10" t="s">
        <v>549</v>
      </c>
      <c r="J64" s="10" t="s">
        <v>550</v>
      </c>
      <c r="K64" s="7" t="s">
        <v>551</v>
      </c>
      <c r="L64" s="10" t="s">
        <v>552</v>
      </c>
      <c r="M64" s="7" t="s">
        <v>78</v>
      </c>
      <c r="N64" s="10" t="s">
        <v>553</v>
      </c>
      <c r="O64" s="10" t="s">
        <v>523</v>
      </c>
      <c r="P64" s="7" t="s">
        <v>544</v>
      </c>
      <c r="Q64" s="7" t="s">
        <v>545</v>
      </c>
      <c r="R64" s="7" t="s">
        <v>546</v>
      </c>
      <c r="S64" s="7" t="s">
        <v>554</v>
      </c>
      <c r="T64" s="7" t="s">
        <v>555</v>
      </c>
      <c r="U64" s="11" t="e">
        <f aca="false">VLOOKUP(J64,[1]紫金132批20220420!$C$1:$BW$1048576,73,0)</f>
        <v>#N/A</v>
      </c>
      <c r="V64" s="10" t="s">
        <v>37</v>
      </c>
      <c r="W64" s="10" t="s">
        <v>37</v>
      </c>
      <c r="X64" s="10" t="s">
        <v>37</v>
      </c>
      <c r="Y64" s="10" t="s">
        <v>37</v>
      </c>
      <c r="Z64" s="9" t="s">
        <v>43</v>
      </c>
      <c r="AA64" s="9" t="s">
        <v>44</v>
      </c>
      <c r="AB64" s="10"/>
    </row>
    <row r="65" s="5" customFormat="true" ht="48" hidden="false" customHeight="true" outlineLevel="0" collapsed="false">
      <c r="A65" s="6" t="n">
        <v>63</v>
      </c>
      <c r="B65" s="7" t="s">
        <v>2</v>
      </c>
      <c r="C65" s="8" t="s">
        <v>29</v>
      </c>
      <c r="D65" s="9" t="s">
        <v>30</v>
      </c>
      <c r="E65" s="7" t="s">
        <v>438</v>
      </c>
      <c r="F65" s="7" t="s">
        <v>438</v>
      </c>
      <c r="G65" s="7" t="s">
        <v>439</v>
      </c>
      <c r="H65" s="7" t="s">
        <v>440</v>
      </c>
      <c r="I65" s="10" t="s">
        <v>556</v>
      </c>
      <c r="J65" s="10" t="s">
        <v>557</v>
      </c>
      <c r="K65" s="7" t="s">
        <v>443</v>
      </c>
      <c r="L65" s="10" t="s">
        <v>558</v>
      </c>
      <c r="M65" s="7" t="s">
        <v>559</v>
      </c>
      <c r="N65" s="10" t="s">
        <v>560</v>
      </c>
      <c r="O65" s="10" t="s">
        <v>523</v>
      </c>
      <c r="P65" s="7" t="s">
        <v>544</v>
      </c>
      <c r="Q65" s="7" t="s">
        <v>545</v>
      </c>
      <c r="R65" s="7" t="s">
        <v>546</v>
      </c>
      <c r="S65" s="7" t="s">
        <v>561</v>
      </c>
      <c r="T65" s="7" t="s">
        <v>562</v>
      </c>
      <c r="U65" s="11" t="e">
        <f aca="false">VLOOKUP(J65,[1]紫金132批20220420!$C$1:$BW$1048576,73,0)</f>
        <v>#N/A</v>
      </c>
      <c r="V65" s="10" t="s">
        <v>37</v>
      </c>
      <c r="W65" s="10" t="s">
        <v>37</v>
      </c>
      <c r="X65" s="10" t="s">
        <v>37</v>
      </c>
      <c r="Y65" s="10" t="s">
        <v>37</v>
      </c>
      <c r="Z65" s="9" t="s">
        <v>43</v>
      </c>
      <c r="AA65" s="9" t="s">
        <v>44</v>
      </c>
      <c r="AB65" s="10"/>
    </row>
    <row r="66" s="5" customFormat="true" ht="48" hidden="false" customHeight="true" outlineLevel="0" collapsed="false">
      <c r="A66" s="6" t="n">
        <v>64</v>
      </c>
      <c r="B66" s="7" t="s">
        <v>2</v>
      </c>
      <c r="C66" s="8" t="s">
        <v>29</v>
      </c>
      <c r="D66" s="9" t="s">
        <v>30</v>
      </c>
      <c r="E66" s="7" t="s">
        <v>127</v>
      </c>
      <c r="F66" s="7" t="s">
        <v>357</v>
      </c>
      <c r="G66" s="7" t="s">
        <v>358</v>
      </c>
      <c r="H66" s="7" t="s">
        <v>359</v>
      </c>
      <c r="I66" s="10" t="s">
        <v>563</v>
      </c>
      <c r="J66" s="10" t="s">
        <v>564</v>
      </c>
      <c r="K66" s="7" t="s">
        <v>565</v>
      </c>
      <c r="L66" s="10" t="s">
        <v>566</v>
      </c>
      <c r="M66" s="7" t="s">
        <v>567</v>
      </c>
      <c r="N66" s="10" t="s">
        <v>568</v>
      </c>
      <c r="O66" s="10" t="s">
        <v>523</v>
      </c>
      <c r="P66" s="7" t="s">
        <v>544</v>
      </c>
      <c r="Q66" s="7" t="s">
        <v>545</v>
      </c>
      <c r="R66" s="7" t="s">
        <v>546</v>
      </c>
      <c r="S66" s="7" t="s">
        <v>569</v>
      </c>
      <c r="T66" s="7" t="s">
        <v>570</v>
      </c>
      <c r="U66" s="11" t="e">
        <f aca="false">VLOOKUP(J66,[1]紫金132批20220420!$C$1:$BW$1048576,73,0)</f>
        <v>#N/A</v>
      </c>
      <c r="V66" s="10" t="s">
        <v>37</v>
      </c>
      <c r="W66" s="10" t="s">
        <v>37</v>
      </c>
      <c r="X66" s="10" t="s">
        <v>37</v>
      </c>
      <c r="Y66" s="10" t="s">
        <v>37</v>
      </c>
      <c r="Z66" s="9" t="s">
        <v>43</v>
      </c>
      <c r="AA66" s="9" t="s">
        <v>44</v>
      </c>
      <c r="AB66" s="10"/>
    </row>
    <row r="67" s="5" customFormat="true" ht="48" hidden="false" customHeight="true" outlineLevel="0" collapsed="false">
      <c r="A67" s="6" t="n">
        <v>65</v>
      </c>
      <c r="B67" s="7" t="s">
        <v>260</v>
      </c>
      <c r="C67" s="8" t="s">
        <v>29</v>
      </c>
      <c r="D67" s="9" t="s">
        <v>30</v>
      </c>
      <c r="E67" s="7" t="s">
        <v>107</v>
      </c>
      <c r="F67" s="7" t="s">
        <v>108</v>
      </c>
      <c r="G67" s="7" t="s">
        <v>109</v>
      </c>
      <c r="H67" s="7" t="s">
        <v>110</v>
      </c>
      <c r="I67" s="10" t="s">
        <v>571</v>
      </c>
      <c r="J67" s="10" t="s">
        <v>572</v>
      </c>
      <c r="K67" s="7" t="s">
        <v>110</v>
      </c>
      <c r="L67" s="10" t="s">
        <v>37</v>
      </c>
      <c r="M67" s="10" t="s">
        <v>37</v>
      </c>
      <c r="N67" s="10" t="s">
        <v>396</v>
      </c>
      <c r="O67" s="10" t="s">
        <v>573</v>
      </c>
      <c r="P67" s="7" t="s">
        <v>574</v>
      </c>
      <c r="Q67" s="7" t="s">
        <v>575</v>
      </c>
      <c r="R67" s="7" t="s">
        <v>576</v>
      </c>
      <c r="S67" s="10" t="s">
        <v>37</v>
      </c>
      <c r="T67" s="10" t="s">
        <v>37</v>
      </c>
      <c r="U67" s="11" t="e">
        <f aca="false">VLOOKUP(J67,[1]紫金132批20220420!$C$1:$BW$1048576,73,0)</f>
        <v>#N/A</v>
      </c>
      <c r="V67" s="10" t="s">
        <v>37</v>
      </c>
      <c r="W67" s="10" t="s">
        <v>37</v>
      </c>
      <c r="X67" s="10" t="s">
        <v>37</v>
      </c>
      <c r="Y67" s="10" t="s">
        <v>37</v>
      </c>
      <c r="Z67" s="9" t="s">
        <v>43</v>
      </c>
      <c r="AA67" s="9" t="s">
        <v>44</v>
      </c>
      <c r="AB67" s="10"/>
    </row>
    <row r="68" s="5" customFormat="true" ht="36" hidden="false" customHeight="true" outlineLevel="0" collapsed="false">
      <c r="A68" s="6" t="n">
        <v>66</v>
      </c>
      <c r="B68" s="7" t="s">
        <v>260</v>
      </c>
      <c r="C68" s="8" t="s">
        <v>29</v>
      </c>
      <c r="D68" s="9" t="s">
        <v>30</v>
      </c>
      <c r="E68" s="7" t="s">
        <v>107</v>
      </c>
      <c r="F68" s="7" t="s">
        <v>108</v>
      </c>
      <c r="G68" s="7" t="s">
        <v>109</v>
      </c>
      <c r="H68" s="7" t="s">
        <v>110</v>
      </c>
      <c r="I68" s="10" t="s">
        <v>577</v>
      </c>
      <c r="J68" s="10" t="s">
        <v>578</v>
      </c>
      <c r="K68" s="7" t="s">
        <v>110</v>
      </c>
      <c r="L68" s="10" t="s">
        <v>37</v>
      </c>
      <c r="M68" s="10" t="s">
        <v>37</v>
      </c>
      <c r="N68" s="10" t="s">
        <v>579</v>
      </c>
      <c r="O68" s="10" t="s">
        <v>573</v>
      </c>
      <c r="P68" s="7" t="s">
        <v>580</v>
      </c>
      <c r="Q68" s="7" t="s">
        <v>581</v>
      </c>
      <c r="R68" s="7" t="s">
        <v>582</v>
      </c>
      <c r="S68" s="10" t="s">
        <v>37</v>
      </c>
      <c r="T68" s="10" t="s">
        <v>37</v>
      </c>
      <c r="U68" s="11" t="e">
        <f aca="false">VLOOKUP(J68,[1]紫金132批20220420!$C$1:$BW$1048576,73,0)</f>
        <v>#N/A</v>
      </c>
      <c r="V68" s="10" t="s">
        <v>37</v>
      </c>
      <c r="W68" s="10" t="s">
        <v>37</v>
      </c>
      <c r="X68" s="10" t="s">
        <v>37</v>
      </c>
      <c r="Y68" s="10" t="s">
        <v>37</v>
      </c>
      <c r="Z68" s="9" t="s">
        <v>43</v>
      </c>
      <c r="AA68" s="9" t="s">
        <v>44</v>
      </c>
      <c r="AB68" s="10"/>
    </row>
    <row r="69" s="5" customFormat="true" ht="36" hidden="false" customHeight="true" outlineLevel="0" collapsed="false">
      <c r="A69" s="6" t="n">
        <v>67</v>
      </c>
      <c r="B69" s="7" t="s">
        <v>260</v>
      </c>
      <c r="C69" s="8" t="s">
        <v>29</v>
      </c>
      <c r="D69" s="9" t="s">
        <v>30</v>
      </c>
      <c r="E69" s="7" t="s">
        <v>107</v>
      </c>
      <c r="F69" s="7" t="s">
        <v>108</v>
      </c>
      <c r="G69" s="7" t="s">
        <v>109</v>
      </c>
      <c r="H69" s="7" t="s">
        <v>110</v>
      </c>
      <c r="I69" s="10" t="s">
        <v>583</v>
      </c>
      <c r="J69" s="10" t="s">
        <v>584</v>
      </c>
      <c r="K69" s="7" t="s">
        <v>110</v>
      </c>
      <c r="L69" s="10" t="s">
        <v>37</v>
      </c>
      <c r="M69" s="10" t="s">
        <v>37</v>
      </c>
      <c r="N69" s="10" t="s">
        <v>585</v>
      </c>
      <c r="O69" s="10" t="s">
        <v>573</v>
      </c>
      <c r="P69" s="7" t="s">
        <v>586</v>
      </c>
      <c r="Q69" s="7" t="s">
        <v>587</v>
      </c>
      <c r="R69" s="7" t="s">
        <v>588</v>
      </c>
      <c r="S69" s="10" t="s">
        <v>37</v>
      </c>
      <c r="T69" s="10" t="s">
        <v>37</v>
      </c>
      <c r="U69" s="11" t="e">
        <f aca="false">VLOOKUP(J69,[1]紫金132批20220420!$C$1:$BW$1048576,73,0)</f>
        <v>#N/A</v>
      </c>
      <c r="V69" s="10" t="s">
        <v>37</v>
      </c>
      <c r="W69" s="10" t="s">
        <v>37</v>
      </c>
      <c r="X69" s="10" t="s">
        <v>37</v>
      </c>
      <c r="Y69" s="10" t="s">
        <v>37</v>
      </c>
      <c r="Z69" s="9" t="s">
        <v>43</v>
      </c>
      <c r="AA69" s="9" t="s">
        <v>44</v>
      </c>
      <c r="AB69" s="10"/>
    </row>
    <row r="70" s="5" customFormat="true" ht="60" hidden="false" customHeight="true" outlineLevel="0" collapsed="false">
      <c r="A70" s="6" t="n">
        <v>68</v>
      </c>
      <c r="B70" s="7" t="s">
        <v>260</v>
      </c>
      <c r="C70" s="8" t="s">
        <v>29</v>
      </c>
      <c r="D70" s="9" t="s">
        <v>30</v>
      </c>
      <c r="E70" s="7" t="s">
        <v>107</v>
      </c>
      <c r="F70" s="7" t="s">
        <v>108</v>
      </c>
      <c r="G70" s="7" t="s">
        <v>109</v>
      </c>
      <c r="H70" s="7" t="s">
        <v>110</v>
      </c>
      <c r="I70" s="10" t="s">
        <v>589</v>
      </c>
      <c r="J70" s="10" t="s">
        <v>590</v>
      </c>
      <c r="K70" s="7" t="s">
        <v>110</v>
      </c>
      <c r="L70" s="10" t="s">
        <v>37</v>
      </c>
      <c r="M70" s="10" t="s">
        <v>37</v>
      </c>
      <c r="N70" s="10" t="s">
        <v>591</v>
      </c>
      <c r="O70" s="10" t="s">
        <v>573</v>
      </c>
      <c r="P70" s="7" t="s">
        <v>592</v>
      </c>
      <c r="Q70" s="7" t="s">
        <v>593</v>
      </c>
      <c r="R70" s="7" t="s">
        <v>594</v>
      </c>
      <c r="S70" s="10" t="s">
        <v>37</v>
      </c>
      <c r="T70" s="10" t="s">
        <v>37</v>
      </c>
      <c r="U70" s="11" t="e">
        <f aca="false">VLOOKUP(J70,[1]紫金132批20220420!$C$1:$BW$1048576,73,0)</f>
        <v>#N/A</v>
      </c>
      <c r="V70" s="10" t="s">
        <v>37</v>
      </c>
      <c r="W70" s="10" t="s">
        <v>37</v>
      </c>
      <c r="X70" s="10" t="s">
        <v>37</v>
      </c>
      <c r="Y70" s="10" t="s">
        <v>37</v>
      </c>
      <c r="Z70" s="9" t="s">
        <v>43</v>
      </c>
      <c r="AA70" s="9" t="s">
        <v>44</v>
      </c>
      <c r="AB70" s="10"/>
    </row>
    <row r="71" s="5" customFormat="true" ht="48" hidden="false" customHeight="true" outlineLevel="0" collapsed="false">
      <c r="A71" s="6" t="n">
        <v>69</v>
      </c>
      <c r="B71" s="7" t="s">
        <v>260</v>
      </c>
      <c r="C71" s="8" t="s">
        <v>29</v>
      </c>
      <c r="D71" s="9" t="s">
        <v>30</v>
      </c>
      <c r="E71" s="7" t="s">
        <v>107</v>
      </c>
      <c r="F71" s="7" t="s">
        <v>108</v>
      </c>
      <c r="G71" s="7" t="s">
        <v>109</v>
      </c>
      <c r="H71" s="7" t="s">
        <v>110</v>
      </c>
      <c r="I71" s="10" t="s">
        <v>595</v>
      </c>
      <c r="J71" s="10" t="s">
        <v>596</v>
      </c>
      <c r="K71" s="7" t="s">
        <v>110</v>
      </c>
      <c r="L71" s="10" t="s">
        <v>37</v>
      </c>
      <c r="M71" s="10" t="s">
        <v>37</v>
      </c>
      <c r="N71" s="10" t="s">
        <v>597</v>
      </c>
      <c r="O71" s="10" t="s">
        <v>573</v>
      </c>
      <c r="P71" s="7" t="s">
        <v>598</v>
      </c>
      <c r="Q71" s="7" t="s">
        <v>599</v>
      </c>
      <c r="R71" s="7" t="s">
        <v>600</v>
      </c>
      <c r="S71" s="10" t="s">
        <v>37</v>
      </c>
      <c r="T71" s="10" t="s">
        <v>37</v>
      </c>
      <c r="U71" s="11" t="e">
        <f aca="false">VLOOKUP(J71,[1]紫金132批20220420!$C$1:$BW$1048576,73,0)</f>
        <v>#N/A</v>
      </c>
      <c r="V71" s="10" t="s">
        <v>37</v>
      </c>
      <c r="W71" s="10" t="s">
        <v>37</v>
      </c>
      <c r="X71" s="10" t="s">
        <v>37</v>
      </c>
      <c r="Y71" s="10" t="s">
        <v>37</v>
      </c>
      <c r="Z71" s="9" t="s">
        <v>43</v>
      </c>
      <c r="AA71" s="9" t="s">
        <v>44</v>
      </c>
      <c r="AB71" s="10"/>
    </row>
    <row r="72" s="5" customFormat="true" ht="36" hidden="false" customHeight="true" outlineLevel="0" collapsed="false">
      <c r="A72" s="6" t="n">
        <v>70</v>
      </c>
      <c r="B72" s="7" t="s">
        <v>260</v>
      </c>
      <c r="C72" s="8" t="s">
        <v>29</v>
      </c>
      <c r="D72" s="9" t="s">
        <v>30</v>
      </c>
      <c r="E72" s="7" t="s">
        <v>107</v>
      </c>
      <c r="F72" s="7" t="s">
        <v>108</v>
      </c>
      <c r="G72" s="7" t="s">
        <v>109</v>
      </c>
      <c r="H72" s="7" t="s">
        <v>110</v>
      </c>
      <c r="I72" s="10" t="s">
        <v>601</v>
      </c>
      <c r="J72" s="10" t="s">
        <v>602</v>
      </c>
      <c r="K72" s="7" t="s">
        <v>110</v>
      </c>
      <c r="L72" s="10" t="s">
        <v>37</v>
      </c>
      <c r="M72" s="10" t="s">
        <v>37</v>
      </c>
      <c r="N72" s="10" t="s">
        <v>603</v>
      </c>
      <c r="O72" s="10" t="s">
        <v>573</v>
      </c>
      <c r="P72" s="7" t="s">
        <v>604</v>
      </c>
      <c r="Q72" s="7" t="s">
        <v>605</v>
      </c>
      <c r="R72" s="7" t="s">
        <v>606</v>
      </c>
      <c r="S72" s="10" t="s">
        <v>37</v>
      </c>
      <c r="T72" s="10" t="s">
        <v>37</v>
      </c>
      <c r="U72" s="11" t="e">
        <f aca="false">VLOOKUP(J72,[1]紫金132批20220420!$C$1:$BW$1048576,73,0)</f>
        <v>#N/A</v>
      </c>
      <c r="V72" s="10" t="s">
        <v>37</v>
      </c>
      <c r="W72" s="10" t="s">
        <v>37</v>
      </c>
      <c r="X72" s="10" t="s">
        <v>37</v>
      </c>
      <c r="Y72" s="10" t="s">
        <v>37</v>
      </c>
      <c r="Z72" s="9" t="s">
        <v>43</v>
      </c>
      <c r="AA72" s="9" t="s">
        <v>44</v>
      </c>
      <c r="AB72" s="10"/>
    </row>
    <row r="73" s="5" customFormat="true" ht="48" hidden="false" customHeight="true" outlineLevel="0" collapsed="false">
      <c r="A73" s="6" t="n">
        <v>71</v>
      </c>
      <c r="B73" s="7" t="s">
        <v>2</v>
      </c>
      <c r="C73" s="8" t="s">
        <v>29</v>
      </c>
      <c r="D73" s="9" t="s">
        <v>30</v>
      </c>
      <c r="E73" s="7" t="s">
        <v>31</v>
      </c>
      <c r="F73" s="7" t="s">
        <v>607</v>
      </c>
      <c r="G73" s="7" t="s">
        <v>608</v>
      </c>
      <c r="H73" s="7" t="s">
        <v>609</v>
      </c>
      <c r="I73" s="10" t="s">
        <v>610</v>
      </c>
      <c r="J73" s="10" t="s">
        <v>611</v>
      </c>
      <c r="K73" s="7" t="s">
        <v>612</v>
      </c>
      <c r="L73" s="10" t="s">
        <v>37</v>
      </c>
      <c r="M73" s="10" t="s">
        <v>37</v>
      </c>
      <c r="N73" s="10" t="s">
        <v>613</v>
      </c>
      <c r="O73" s="10" t="s">
        <v>613</v>
      </c>
      <c r="P73" s="7" t="s">
        <v>614</v>
      </c>
      <c r="Q73" s="7" t="s">
        <v>615</v>
      </c>
      <c r="R73" s="7" t="s">
        <v>616</v>
      </c>
      <c r="S73" s="10" t="s">
        <v>37</v>
      </c>
      <c r="T73" s="10" t="s">
        <v>37</v>
      </c>
      <c r="U73" s="12" t="s">
        <v>617</v>
      </c>
      <c r="V73" s="10" t="s">
        <v>37</v>
      </c>
      <c r="W73" s="10" t="s">
        <v>37</v>
      </c>
      <c r="X73" s="10" t="s">
        <v>37</v>
      </c>
      <c r="Y73" s="10" t="s">
        <v>37</v>
      </c>
      <c r="Z73" s="9" t="s">
        <v>43</v>
      </c>
      <c r="AA73" s="9" t="s">
        <v>44</v>
      </c>
      <c r="AB73" s="7" t="s">
        <v>618</v>
      </c>
    </row>
    <row r="74" s="5" customFormat="true" ht="36" hidden="false" customHeight="true" outlineLevel="0" collapsed="false">
      <c r="A74" s="6" t="n">
        <v>72</v>
      </c>
      <c r="B74" s="7" t="s">
        <v>2</v>
      </c>
      <c r="C74" s="8" t="s">
        <v>29</v>
      </c>
      <c r="D74" s="9" t="s">
        <v>30</v>
      </c>
      <c r="E74" s="7" t="s">
        <v>31</v>
      </c>
      <c r="F74" s="7" t="s">
        <v>607</v>
      </c>
      <c r="G74" s="7" t="s">
        <v>608</v>
      </c>
      <c r="H74" s="7" t="s">
        <v>619</v>
      </c>
      <c r="I74" s="10" t="s">
        <v>620</v>
      </c>
      <c r="J74" s="10" t="s">
        <v>621</v>
      </c>
      <c r="K74" s="7" t="s">
        <v>619</v>
      </c>
      <c r="L74" s="10" t="s">
        <v>37</v>
      </c>
      <c r="M74" s="10" t="s">
        <v>37</v>
      </c>
      <c r="N74" s="10" t="s">
        <v>613</v>
      </c>
      <c r="O74" s="10" t="s">
        <v>613</v>
      </c>
      <c r="P74" s="7" t="s">
        <v>614</v>
      </c>
      <c r="Q74" s="7" t="s">
        <v>615</v>
      </c>
      <c r="R74" s="7" t="s">
        <v>616</v>
      </c>
      <c r="S74" s="10" t="s">
        <v>37</v>
      </c>
      <c r="T74" s="10" t="s">
        <v>37</v>
      </c>
      <c r="U74" s="12" t="e">
        <f aca="false">VLOOKUP(J74,[1]紫金132批20220420!$C$1:$BW$1048576,73,0)</f>
        <v>#N/A</v>
      </c>
      <c r="V74" s="10" t="s">
        <v>37</v>
      </c>
      <c r="W74" s="10" t="s">
        <v>37</v>
      </c>
      <c r="X74" s="10" t="s">
        <v>37</v>
      </c>
      <c r="Y74" s="10" t="s">
        <v>37</v>
      </c>
      <c r="Z74" s="9" t="s">
        <v>43</v>
      </c>
      <c r="AA74" s="9" t="s">
        <v>44</v>
      </c>
      <c r="AB74" s="7" t="s">
        <v>622</v>
      </c>
    </row>
    <row r="75" s="5" customFormat="true" ht="36" hidden="false" customHeight="true" outlineLevel="0" collapsed="false">
      <c r="A75" s="6" t="n">
        <v>73</v>
      </c>
      <c r="B75" s="7" t="s">
        <v>2</v>
      </c>
      <c r="C75" s="8" t="s">
        <v>29</v>
      </c>
      <c r="D75" s="9" t="s">
        <v>30</v>
      </c>
      <c r="E75" s="7" t="s">
        <v>31</v>
      </c>
      <c r="F75" s="7" t="s">
        <v>607</v>
      </c>
      <c r="G75" s="7" t="s">
        <v>623</v>
      </c>
      <c r="H75" s="7" t="s">
        <v>623</v>
      </c>
      <c r="I75" s="10" t="s">
        <v>624</v>
      </c>
      <c r="J75" s="10" t="s">
        <v>625</v>
      </c>
      <c r="K75" s="7" t="s">
        <v>626</v>
      </c>
      <c r="L75" s="10" t="s">
        <v>37</v>
      </c>
      <c r="M75" s="10" t="s">
        <v>37</v>
      </c>
      <c r="N75" s="10" t="s">
        <v>573</v>
      </c>
      <c r="O75" s="10" t="s">
        <v>613</v>
      </c>
      <c r="P75" s="7" t="s">
        <v>614</v>
      </c>
      <c r="Q75" s="7" t="s">
        <v>615</v>
      </c>
      <c r="R75" s="7" t="s">
        <v>616</v>
      </c>
      <c r="S75" s="10" t="s">
        <v>37</v>
      </c>
      <c r="T75" s="10" t="s">
        <v>37</v>
      </c>
      <c r="U75" s="12" t="s">
        <v>617</v>
      </c>
      <c r="V75" s="10" t="s">
        <v>37</v>
      </c>
      <c r="W75" s="10" t="s">
        <v>37</v>
      </c>
      <c r="X75" s="10" t="s">
        <v>37</v>
      </c>
      <c r="Y75" s="10" t="s">
        <v>37</v>
      </c>
      <c r="Z75" s="9" t="s">
        <v>43</v>
      </c>
      <c r="AA75" s="9" t="s">
        <v>44</v>
      </c>
      <c r="AB75" s="7" t="s">
        <v>627</v>
      </c>
    </row>
    <row r="76" s="5" customFormat="true" ht="36" hidden="false" customHeight="true" outlineLevel="0" collapsed="false">
      <c r="A76" s="6" t="n">
        <v>74</v>
      </c>
      <c r="B76" s="7" t="s">
        <v>2</v>
      </c>
      <c r="C76" s="8" t="s">
        <v>29</v>
      </c>
      <c r="D76" s="9" t="s">
        <v>30</v>
      </c>
      <c r="E76" s="7" t="s">
        <v>31</v>
      </c>
      <c r="F76" s="7" t="s">
        <v>607</v>
      </c>
      <c r="G76" s="7" t="s">
        <v>628</v>
      </c>
      <c r="H76" s="7" t="s">
        <v>629</v>
      </c>
      <c r="I76" s="10" t="s">
        <v>630</v>
      </c>
      <c r="J76" s="10" t="s">
        <v>631</v>
      </c>
      <c r="K76" s="7" t="s">
        <v>629</v>
      </c>
      <c r="L76" s="10" t="s">
        <v>37</v>
      </c>
      <c r="M76" s="10" t="s">
        <v>37</v>
      </c>
      <c r="N76" s="10" t="s">
        <v>613</v>
      </c>
      <c r="O76" s="10" t="s">
        <v>613</v>
      </c>
      <c r="P76" s="7" t="s">
        <v>614</v>
      </c>
      <c r="Q76" s="7" t="s">
        <v>615</v>
      </c>
      <c r="R76" s="7" t="s">
        <v>616</v>
      </c>
      <c r="S76" s="10" t="s">
        <v>37</v>
      </c>
      <c r="T76" s="10" t="s">
        <v>37</v>
      </c>
      <c r="U76" s="12" t="s">
        <v>617</v>
      </c>
      <c r="V76" s="10" t="s">
        <v>37</v>
      </c>
      <c r="W76" s="10" t="s">
        <v>37</v>
      </c>
      <c r="X76" s="10" t="s">
        <v>37</v>
      </c>
      <c r="Y76" s="10" t="s">
        <v>37</v>
      </c>
      <c r="Z76" s="9" t="s">
        <v>43</v>
      </c>
      <c r="AA76" s="9" t="s">
        <v>44</v>
      </c>
      <c r="AB76" s="7" t="s">
        <v>632</v>
      </c>
    </row>
    <row r="77" s="5" customFormat="true" ht="48" hidden="false" customHeight="true" outlineLevel="0" collapsed="false">
      <c r="A77" s="6" t="n">
        <v>75</v>
      </c>
      <c r="B77" s="7" t="s">
        <v>2</v>
      </c>
      <c r="C77" s="8" t="s">
        <v>29</v>
      </c>
      <c r="D77" s="9" t="s">
        <v>30</v>
      </c>
      <c r="E77" s="7" t="s">
        <v>31</v>
      </c>
      <c r="F77" s="7" t="s">
        <v>607</v>
      </c>
      <c r="G77" s="7" t="s">
        <v>633</v>
      </c>
      <c r="H77" s="7" t="s">
        <v>634</v>
      </c>
      <c r="I77" s="10" t="s">
        <v>635</v>
      </c>
      <c r="J77" s="10" t="s">
        <v>636</v>
      </c>
      <c r="K77" s="7" t="s">
        <v>634</v>
      </c>
      <c r="L77" s="10" t="s">
        <v>37</v>
      </c>
      <c r="M77" s="10" t="s">
        <v>37</v>
      </c>
      <c r="N77" s="10" t="s">
        <v>397</v>
      </c>
      <c r="O77" s="10" t="s">
        <v>613</v>
      </c>
      <c r="P77" s="7" t="s">
        <v>637</v>
      </c>
      <c r="Q77" s="7" t="s">
        <v>638</v>
      </c>
      <c r="R77" s="7" t="s">
        <v>639</v>
      </c>
      <c r="S77" s="10" t="s">
        <v>37</v>
      </c>
      <c r="T77" s="10" t="s">
        <v>37</v>
      </c>
      <c r="U77" s="12" t="e">
        <f aca="false">VLOOKUP(J77,[1]紫金132批20220420!$C$1:$BW$1048576,73,0)</f>
        <v>#N/A</v>
      </c>
      <c r="V77" s="10" t="s">
        <v>37</v>
      </c>
      <c r="W77" s="10" t="s">
        <v>37</v>
      </c>
      <c r="X77" s="10" t="s">
        <v>37</v>
      </c>
      <c r="Y77" s="10" t="s">
        <v>37</v>
      </c>
      <c r="Z77" s="9" t="s">
        <v>43</v>
      </c>
      <c r="AA77" s="9" t="s">
        <v>44</v>
      </c>
      <c r="AB77" s="7" t="s">
        <v>640</v>
      </c>
    </row>
    <row r="78" s="5" customFormat="true" ht="48" hidden="false" customHeight="true" outlineLevel="0" collapsed="false">
      <c r="A78" s="6" t="n">
        <v>76</v>
      </c>
      <c r="B78" s="7" t="s">
        <v>2</v>
      </c>
      <c r="C78" s="8" t="s">
        <v>29</v>
      </c>
      <c r="D78" s="9" t="s">
        <v>30</v>
      </c>
      <c r="E78" s="7" t="s">
        <v>31</v>
      </c>
      <c r="F78" s="7" t="s">
        <v>607</v>
      </c>
      <c r="G78" s="7" t="s">
        <v>641</v>
      </c>
      <c r="H78" s="7" t="s">
        <v>642</v>
      </c>
      <c r="I78" s="10" t="s">
        <v>643</v>
      </c>
      <c r="J78" s="10" t="s">
        <v>644</v>
      </c>
      <c r="K78" s="7" t="s">
        <v>642</v>
      </c>
      <c r="L78" s="10" t="s">
        <v>37</v>
      </c>
      <c r="M78" s="10" t="s">
        <v>37</v>
      </c>
      <c r="N78" s="10" t="s">
        <v>573</v>
      </c>
      <c r="O78" s="10" t="s">
        <v>613</v>
      </c>
      <c r="P78" s="7" t="s">
        <v>637</v>
      </c>
      <c r="Q78" s="7" t="s">
        <v>638</v>
      </c>
      <c r="R78" s="7" t="s">
        <v>639</v>
      </c>
      <c r="S78" s="10" t="s">
        <v>37</v>
      </c>
      <c r="T78" s="10" t="s">
        <v>37</v>
      </c>
      <c r="U78" s="12" t="e">
        <f aca="false">VLOOKUP(J78,[1]紫金132批20220420!$C$1:$BW$1048576,73,0)</f>
        <v>#N/A</v>
      </c>
      <c r="V78" s="10" t="s">
        <v>37</v>
      </c>
      <c r="W78" s="10" t="s">
        <v>37</v>
      </c>
      <c r="X78" s="10" t="s">
        <v>37</v>
      </c>
      <c r="Y78" s="10" t="s">
        <v>37</v>
      </c>
      <c r="Z78" s="9" t="s">
        <v>43</v>
      </c>
      <c r="AA78" s="9" t="s">
        <v>44</v>
      </c>
      <c r="AB78" s="7" t="s">
        <v>640</v>
      </c>
    </row>
    <row r="79" s="5" customFormat="true" ht="48" hidden="false" customHeight="true" outlineLevel="0" collapsed="false">
      <c r="A79" s="6" t="n">
        <v>77</v>
      </c>
      <c r="B79" s="7" t="s">
        <v>2</v>
      </c>
      <c r="C79" s="8" t="s">
        <v>29</v>
      </c>
      <c r="D79" s="9" t="s">
        <v>30</v>
      </c>
      <c r="E79" s="7" t="s">
        <v>31</v>
      </c>
      <c r="F79" s="7" t="s">
        <v>607</v>
      </c>
      <c r="G79" s="7" t="s">
        <v>645</v>
      </c>
      <c r="H79" s="7" t="s">
        <v>646</v>
      </c>
      <c r="I79" s="10" t="s">
        <v>647</v>
      </c>
      <c r="J79" s="10" t="s">
        <v>648</v>
      </c>
      <c r="K79" s="7" t="s">
        <v>646</v>
      </c>
      <c r="L79" s="10" t="s">
        <v>37</v>
      </c>
      <c r="M79" s="10" t="s">
        <v>37</v>
      </c>
      <c r="N79" s="10" t="s">
        <v>649</v>
      </c>
      <c r="O79" s="10" t="s">
        <v>613</v>
      </c>
      <c r="P79" s="7" t="s">
        <v>637</v>
      </c>
      <c r="Q79" s="7" t="s">
        <v>638</v>
      </c>
      <c r="R79" s="7" t="s">
        <v>639</v>
      </c>
      <c r="S79" s="10" t="s">
        <v>37</v>
      </c>
      <c r="T79" s="10" t="s">
        <v>37</v>
      </c>
      <c r="U79" s="12" t="s">
        <v>617</v>
      </c>
      <c r="V79" s="10" t="s">
        <v>37</v>
      </c>
      <c r="W79" s="10" t="s">
        <v>37</v>
      </c>
      <c r="X79" s="10" t="s">
        <v>37</v>
      </c>
      <c r="Y79" s="10" t="s">
        <v>37</v>
      </c>
      <c r="Z79" s="9" t="s">
        <v>43</v>
      </c>
      <c r="AA79" s="9" t="s">
        <v>44</v>
      </c>
      <c r="AB79" s="7" t="s">
        <v>640</v>
      </c>
    </row>
    <row r="80" s="5" customFormat="true" ht="48" hidden="false" customHeight="true" outlineLevel="0" collapsed="false">
      <c r="A80" s="6" t="n">
        <v>78</v>
      </c>
      <c r="B80" s="7" t="s">
        <v>2</v>
      </c>
      <c r="C80" s="8" t="s">
        <v>29</v>
      </c>
      <c r="D80" s="9" t="s">
        <v>30</v>
      </c>
      <c r="E80" s="7" t="s">
        <v>31</v>
      </c>
      <c r="F80" s="7" t="s">
        <v>607</v>
      </c>
      <c r="G80" s="7" t="s">
        <v>645</v>
      </c>
      <c r="H80" s="7" t="s">
        <v>650</v>
      </c>
      <c r="I80" s="10" t="s">
        <v>651</v>
      </c>
      <c r="J80" s="10" t="s">
        <v>652</v>
      </c>
      <c r="K80" s="7" t="s">
        <v>650</v>
      </c>
      <c r="L80" s="10" t="s">
        <v>37</v>
      </c>
      <c r="M80" s="10" t="s">
        <v>37</v>
      </c>
      <c r="N80" s="10" t="s">
        <v>653</v>
      </c>
      <c r="O80" s="10" t="s">
        <v>613</v>
      </c>
      <c r="P80" s="7" t="s">
        <v>637</v>
      </c>
      <c r="Q80" s="7" t="s">
        <v>638</v>
      </c>
      <c r="R80" s="7" t="s">
        <v>639</v>
      </c>
      <c r="S80" s="10" t="s">
        <v>37</v>
      </c>
      <c r="T80" s="10" t="s">
        <v>37</v>
      </c>
      <c r="U80" s="12" t="s">
        <v>617</v>
      </c>
      <c r="V80" s="10" t="s">
        <v>37</v>
      </c>
      <c r="W80" s="10" t="s">
        <v>37</v>
      </c>
      <c r="X80" s="10" t="s">
        <v>37</v>
      </c>
      <c r="Y80" s="10" t="s">
        <v>37</v>
      </c>
      <c r="Z80" s="9" t="s">
        <v>43</v>
      </c>
      <c r="AA80" s="9" t="s">
        <v>44</v>
      </c>
      <c r="AB80" s="7" t="s">
        <v>640</v>
      </c>
    </row>
    <row r="81" s="5" customFormat="true" ht="60" hidden="false" customHeight="true" outlineLevel="0" collapsed="false">
      <c r="A81" s="6" t="n">
        <v>79</v>
      </c>
      <c r="B81" s="7" t="s">
        <v>2</v>
      </c>
      <c r="C81" s="8" t="s">
        <v>29</v>
      </c>
      <c r="D81" s="9" t="s">
        <v>30</v>
      </c>
      <c r="E81" s="7" t="s">
        <v>31</v>
      </c>
      <c r="F81" s="7" t="s">
        <v>32</v>
      </c>
      <c r="G81" s="7" t="s">
        <v>46</v>
      </c>
      <c r="H81" s="7" t="s">
        <v>654</v>
      </c>
      <c r="I81" s="10" t="s">
        <v>655</v>
      </c>
      <c r="J81" s="10" t="s">
        <v>656</v>
      </c>
      <c r="K81" s="7" t="s">
        <v>657</v>
      </c>
      <c r="L81" s="10" t="s">
        <v>37</v>
      </c>
      <c r="M81" s="10" t="s">
        <v>37</v>
      </c>
      <c r="N81" s="10" t="s">
        <v>613</v>
      </c>
      <c r="O81" s="10" t="s">
        <v>613</v>
      </c>
      <c r="P81" s="7" t="s">
        <v>658</v>
      </c>
      <c r="Q81" s="7" t="s">
        <v>659</v>
      </c>
      <c r="R81" s="7" t="s">
        <v>660</v>
      </c>
      <c r="S81" s="10" t="s">
        <v>37</v>
      </c>
      <c r="T81" s="10" t="s">
        <v>37</v>
      </c>
      <c r="U81" s="12" t="s">
        <v>617</v>
      </c>
      <c r="V81" s="10" t="s">
        <v>37</v>
      </c>
      <c r="W81" s="10" t="s">
        <v>37</v>
      </c>
      <c r="X81" s="10" t="s">
        <v>37</v>
      </c>
      <c r="Y81" s="10" t="s">
        <v>37</v>
      </c>
      <c r="Z81" s="9" t="s">
        <v>43</v>
      </c>
      <c r="AA81" s="9" t="s">
        <v>44</v>
      </c>
      <c r="AB81" s="7" t="s">
        <v>661</v>
      </c>
    </row>
    <row r="82" s="5" customFormat="true" ht="60" hidden="false" customHeight="true" outlineLevel="0" collapsed="false">
      <c r="A82" s="6" t="n">
        <v>80</v>
      </c>
      <c r="B82" s="7" t="s">
        <v>2</v>
      </c>
      <c r="C82" s="8" t="s">
        <v>29</v>
      </c>
      <c r="D82" s="9" t="s">
        <v>30</v>
      </c>
      <c r="E82" s="7" t="s">
        <v>31</v>
      </c>
      <c r="F82" s="7" t="s">
        <v>32</v>
      </c>
      <c r="G82" s="7" t="s">
        <v>46</v>
      </c>
      <c r="H82" s="7" t="s">
        <v>654</v>
      </c>
      <c r="I82" s="10" t="s">
        <v>662</v>
      </c>
      <c r="J82" s="10" t="s">
        <v>663</v>
      </c>
      <c r="K82" s="7" t="s">
        <v>664</v>
      </c>
      <c r="L82" s="10" t="s">
        <v>37</v>
      </c>
      <c r="M82" s="10" t="s">
        <v>37</v>
      </c>
      <c r="N82" s="10" t="s">
        <v>613</v>
      </c>
      <c r="O82" s="10" t="s">
        <v>613</v>
      </c>
      <c r="P82" s="7" t="s">
        <v>658</v>
      </c>
      <c r="Q82" s="7" t="s">
        <v>659</v>
      </c>
      <c r="R82" s="7" t="s">
        <v>660</v>
      </c>
      <c r="S82" s="10" t="s">
        <v>37</v>
      </c>
      <c r="T82" s="10" t="s">
        <v>37</v>
      </c>
      <c r="U82" s="12" t="s">
        <v>617</v>
      </c>
      <c r="V82" s="10" t="s">
        <v>37</v>
      </c>
      <c r="W82" s="10" t="s">
        <v>37</v>
      </c>
      <c r="X82" s="10" t="s">
        <v>37</v>
      </c>
      <c r="Y82" s="10" t="s">
        <v>37</v>
      </c>
      <c r="Z82" s="9" t="s">
        <v>43</v>
      </c>
      <c r="AA82" s="9" t="s">
        <v>44</v>
      </c>
      <c r="AB82" s="7" t="s">
        <v>665</v>
      </c>
    </row>
    <row r="83" s="5" customFormat="true" ht="60" hidden="false" customHeight="true" outlineLevel="0" collapsed="false">
      <c r="A83" s="6" t="n">
        <v>81</v>
      </c>
      <c r="B83" s="7" t="s">
        <v>2</v>
      </c>
      <c r="C83" s="8" t="s">
        <v>29</v>
      </c>
      <c r="D83" s="9" t="s">
        <v>30</v>
      </c>
      <c r="E83" s="7" t="s">
        <v>31</v>
      </c>
      <c r="F83" s="7" t="s">
        <v>32</v>
      </c>
      <c r="G83" s="7" t="s">
        <v>33</v>
      </c>
      <c r="H83" s="7" t="s">
        <v>666</v>
      </c>
      <c r="I83" s="10" t="s">
        <v>667</v>
      </c>
      <c r="J83" s="10" t="s">
        <v>668</v>
      </c>
      <c r="K83" s="7" t="s">
        <v>666</v>
      </c>
      <c r="L83" s="10" t="s">
        <v>37</v>
      </c>
      <c r="M83" s="10" t="s">
        <v>37</v>
      </c>
      <c r="N83" s="10" t="s">
        <v>613</v>
      </c>
      <c r="O83" s="10" t="s">
        <v>613</v>
      </c>
      <c r="P83" s="7" t="s">
        <v>658</v>
      </c>
      <c r="Q83" s="7" t="s">
        <v>659</v>
      </c>
      <c r="R83" s="7" t="s">
        <v>660</v>
      </c>
      <c r="S83" s="10" t="s">
        <v>37</v>
      </c>
      <c r="T83" s="10" t="s">
        <v>37</v>
      </c>
      <c r="U83" s="12" t="s">
        <v>617</v>
      </c>
      <c r="V83" s="10" t="s">
        <v>37</v>
      </c>
      <c r="W83" s="10" t="s">
        <v>37</v>
      </c>
      <c r="X83" s="10" t="s">
        <v>37</v>
      </c>
      <c r="Y83" s="10" t="s">
        <v>37</v>
      </c>
      <c r="Z83" s="9" t="s">
        <v>43</v>
      </c>
      <c r="AA83" s="9" t="s">
        <v>44</v>
      </c>
      <c r="AB83" s="7" t="s">
        <v>669</v>
      </c>
    </row>
    <row r="84" s="5" customFormat="true" ht="60" hidden="false" customHeight="true" outlineLevel="0" collapsed="false">
      <c r="A84" s="6" t="n">
        <v>82</v>
      </c>
      <c r="B84" s="7" t="s">
        <v>2</v>
      </c>
      <c r="C84" s="8" t="s">
        <v>29</v>
      </c>
      <c r="D84" s="9" t="s">
        <v>30</v>
      </c>
      <c r="E84" s="7" t="s">
        <v>31</v>
      </c>
      <c r="F84" s="7" t="s">
        <v>32</v>
      </c>
      <c r="G84" s="7" t="s">
        <v>46</v>
      </c>
      <c r="H84" s="7" t="s">
        <v>670</v>
      </c>
      <c r="I84" s="10" t="s">
        <v>671</v>
      </c>
      <c r="J84" s="10" t="s">
        <v>672</v>
      </c>
      <c r="K84" s="7" t="s">
        <v>673</v>
      </c>
      <c r="L84" s="10" t="s">
        <v>37</v>
      </c>
      <c r="M84" s="10" t="s">
        <v>37</v>
      </c>
      <c r="N84" s="10" t="s">
        <v>613</v>
      </c>
      <c r="O84" s="10" t="s">
        <v>613</v>
      </c>
      <c r="P84" s="7" t="s">
        <v>658</v>
      </c>
      <c r="Q84" s="7" t="s">
        <v>659</v>
      </c>
      <c r="R84" s="7" t="s">
        <v>660</v>
      </c>
      <c r="S84" s="10" t="s">
        <v>37</v>
      </c>
      <c r="T84" s="10" t="s">
        <v>37</v>
      </c>
      <c r="U84" s="12" t="s">
        <v>617</v>
      </c>
      <c r="V84" s="10" t="s">
        <v>37</v>
      </c>
      <c r="W84" s="10" t="s">
        <v>37</v>
      </c>
      <c r="X84" s="10" t="s">
        <v>37</v>
      </c>
      <c r="Y84" s="10" t="s">
        <v>37</v>
      </c>
      <c r="Z84" s="9" t="s">
        <v>43</v>
      </c>
      <c r="AA84" s="9" t="s">
        <v>44</v>
      </c>
      <c r="AB84" s="7" t="s">
        <v>669</v>
      </c>
    </row>
    <row r="85" s="5" customFormat="true" ht="60" hidden="false" customHeight="true" outlineLevel="0" collapsed="false">
      <c r="A85" s="6" t="n">
        <v>83</v>
      </c>
      <c r="B85" s="7" t="s">
        <v>2</v>
      </c>
      <c r="C85" s="8" t="s">
        <v>29</v>
      </c>
      <c r="D85" s="9" t="s">
        <v>30</v>
      </c>
      <c r="E85" s="7" t="s">
        <v>31</v>
      </c>
      <c r="F85" s="7" t="s">
        <v>32</v>
      </c>
      <c r="G85" s="7" t="s">
        <v>674</v>
      </c>
      <c r="H85" s="7" t="s">
        <v>675</v>
      </c>
      <c r="I85" s="10" t="s">
        <v>676</v>
      </c>
      <c r="J85" s="10" t="s">
        <v>677</v>
      </c>
      <c r="K85" s="7" t="s">
        <v>678</v>
      </c>
      <c r="L85" s="10" t="s">
        <v>37</v>
      </c>
      <c r="M85" s="10" t="s">
        <v>37</v>
      </c>
      <c r="N85" s="10" t="s">
        <v>613</v>
      </c>
      <c r="O85" s="10" t="s">
        <v>613</v>
      </c>
      <c r="P85" s="7" t="s">
        <v>658</v>
      </c>
      <c r="Q85" s="7" t="s">
        <v>659</v>
      </c>
      <c r="R85" s="7" t="s">
        <v>660</v>
      </c>
      <c r="S85" s="10" t="s">
        <v>37</v>
      </c>
      <c r="T85" s="10" t="s">
        <v>37</v>
      </c>
      <c r="U85" s="12" t="s">
        <v>617</v>
      </c>
      <c r="V85" s="10" t="s">
        <v>37</v>
      </c>
      <c r="W85" s="10" t="s">
        <v>37</v>
      </c>
      <c r="X85" s="10" t="s">
        <v>37</v>
      </c>
      <c r="Y85" s="10" t="s">
        <v>37</v>
      </c>
      <c r="Z85" s="9" t="s">
        <v>43</v>
      </c>
      <c r="AA85" s="9" t="s">
        <v>44</v>
      </c>
      <c r="AB85" s="7" t="s">
        <v>669</v>
      </c>
    </row>
    <row r="86" s="5" customFormat="true" ht="48" hidden="false" customHeight="true" outlineLevel="0" collapsed="false">
      <c r="A86" s="6" t="n">
        <v>84</v>
      </c>
      <c r="B86" s="7" t="s">
        <v>260</v>
      </c>
      <c r="C86" s="8" t="s">
        <v>29</v>
      </c>
      <c r="D86" s="9" t="s">
        <v>30</v>
      </c>
      <c r="E86" s="7" t="s">
        <v>107</v>
      </c>
      <c r="F86" s="7" t="s">
        <v>108</v>
      </c>
      <c r="G86" s="7" t="s">
        <v>109</v>
      </c>
      <c r="H86" s="7" t="s">
        <v>110</v>
      </c>
      <c r="I86" s="10" t="s">
        <v>679</v>
      </c>
      <c r="J86" s="10" t="s">
        <v>680</v>
      </c>
      <c r="K86" s="7" t="s">
        <v>110</v>
      </c>
      <c r="L86" s="10" t="s">
        <v>37</v>
      </c>
      <c r="M86" s="10" t="s">
        <v>37</v>
      </c>
      <c r="N86" s="10" t="s">
        <v>681</v>
      </c>
      <c r="O86" s="10" t="s">
        <v>613</v>
      </c>
      <c r="P86" s="7" t="s">
        <v>682</v>
      </c>
      <c r="Q86" s="7" t="s">
        <v>683</v>
      </c>
      <c r="R86" s="7" t="s">
        <v>684</v>
      </c>
      <c r="S86" s="10" t="s">
        <v>37</v>
      </c>
      <c r="T86" s="10" t="s">
        <v>37</v>
      </c>
      <c r="U86" s="12" t="e">
        <f aca="false">VLOOKUP(J86,[1]紫金132批20220420!$C$1:$BW$1048576,73,0)</f>
        <v>#N/A</v>
      </c>
      <c r="V86" s="10" t="s">
        <v>37</v>
      </c>
      <c r="W86" s="10" t="s">
        <v>37</v>
      </c>
      <c r="X86" s="10" t="s">
        <v>37</v>
      </c>
      <c r="Y86" s="10" t="s">
        <v>37</v>
      </c>
      <c r="Z86" s="9" t="s">
        <v>43</v>
      </c>
      <c r="AA86" s="9" t="s">
        <v>44</v>
      </c>
      <c r="AB86" s="10"/>
    </row>
    <row r="87" s="5" customFormat="true" ht="36" hidden="false" customHeight="true" outlineLevel="0" collapsed="false">
      <c r="A87" s="6" t="n">
        <v>85</v>
      </c>
      <c r="B87" s="7" t="s">
        <v>260</v>
      </c>
      <c r="C87" s="8" t="s">
        <v>29</v>
      </c>
      <c r="D87" s="9" t="s">
        <v>30</v>
      </c>
      <c r="E87" s="7" t="s">
        <v>107</v>
      </c>
      <c r="F87" s="7" t="s">
        <v>108</v>
      </c>
      <c r="G87" s="7" t="s">
        <v>109</v>
      </c>
      <c r="H87" s="7" t="s">
        <v>110</v>
      </c>
      <c r="I87" s="10" t="s">
        <v>685</v>
      </c>
      <c r="J87" s="10" t="s">
        <v>686</v>
      </c>
      <c r="K87" s="7" t="s">
        <v>110</v>
      </c>
      <c r="L87" s="10" t="s">
        <v>37</v>
      </c>
      <c r="M87" s="10" t="s">
        <v>37</v>
      </c>
      <c r="N87" s="10" t="s">
        <v>687</v>
      </c>
      <c r="O87" s="10" t="s">
        <v>613</v>
      </c>
      <c r="P87" s="7" t="s">
        <v>688</v>
      </c>
      <c r="Q87" s="7" t="s">
        <v>689</v>
      </c>
      <c r="R87" s="7" t="s">
        <v>690</v>
      </c>
      <c r="S87" s="7" t="s">
        <v>688</v>
      </c>
      <c r="T87" s="7" t="s">
        <v>691</v>
      </c>
      <c r="U87" s="12" t="e">
        <f aca="false">VLOOKUP(J87,[1]紫金132批20220420!$C$1:$BW$1048576,73,0)</f>
        <v>#N/A</v>
      </c>
      <c r="V87" s="10" t="s">
        <v>37</v>
      </c>
      <c r="W87" s="10" t="s">
        <v>37</v>
      </c>
      <c r="X87" s="10" t="s">
        <v>37</v>
      </c>
      <c r="Y87" s="10" t="s">
        <v>37</v>
      </c>
      <c r="Z87" s="9" t="s">
        <v>43</v>
      </c>
      <c r="AA87" s="9" t="s">
        <v>44</v>
      </c>
      <c r="AB87" s="7" t="s">
        <v>692</v>
      </c>
    </row>
    <row r="88" s="5" customFormat="true" ht="48" hidden="false" customHeight="true" outlineLevel="0" collapsed="false">
      <c r="A88" s="6" t="n">
        <v>86</v>
      </c>
      <c r="B88" s="7" t="s">
        <v>260</v>
      </c>
      <c r="C88" s="8" t="s">
        <v>29</v>
      </c>
      <c r="D88" s="9" t="s">
        <v>30</v>
      </c>
      <c r="E88" s="7" t="s">
        <v>107</v>
      </c>
      <c r="F88" s="7" t="s">
        <v>108</v>
      </c>
      <c r="G88" s="7" t="s">
        <v>109</v>
      </c>
      <c r="H88" s="7" t="s">
        <v>110</v>
      </c>
      <c r="I88" s="10" t="s">
        <v>693</v>
      </c>
      <c r="J88" s="10" t="s">
        <v>694</v>
      </c>
      <c r="K88" s="7" t="s">
        <v>110</v>
      </c>
      <c r="L88" s="10" t="s">
        <v>37</v>
      </c>
      <c r="M88" s="10" t="s">
        <v>37</v>
      </c>
      <c r="N88" s="10" t="s">
        <v>695</v>
      </c>
      <c r="O88" s="10" t="s">
        <v>613</v>
      </c>
      <c r="P88" s="7" t="s">
        <v>696</v>
      </c>
      <c r="Q88" s="7" t="s">
        <v>697</v>
      </c>
      <c r="R88" s="7" t="s">
        <v>698</v>
      </c>
      <c r="S88" s="10" t="s">
        <v>37</v>
      </c>
      <c r="T88" s="10" t="s">
        <v>37</v>
      </c>
      <c r="U88" s="12" t="e">
        <f aca="false">VLOOKUP(J88,[1]紫金132批20220420!$C$1:$BW$1048576,73,0)</f>
        <v>#N/A</v>
      </c>
      <c r="V88" s="10" t="s">
        <v>37</v>
      </c>
      <c r="W88" s="10" t="s">
        <v>37</v>
      </c>
      <c r="X88" s="10" t="s">
        <v>37</v>
      </c>
      <c r="Y88" s="10" t="s">
        <v>37</v>
      </c>
      <c r="Z88" s="9" t="s">
        <v>43</v>
      </c>
      <c r="AA88" s="9" t="s">
        <v>44</v>
      </c>
      <c r="AB88" s="10"/>
    </row>
    <row r="89" s="5" customFormat="true" ht="60" hidden="false" customHeight="true" outlineLevel="0" collapsed="false">
      <c r="A89" s="6" t="n">
        <v>87</v>
      </c>
      <c r="B89" s="7" t="s">
        <v>260</v>
      </c>
      <c r="C89" s="8" t="s">
        <v>29</v>
      </c>
      <c r="D89" s="9" t="s">
        <v>30</v>
      </c>
      <c r="E89" s="7" t="s">
        <v>174</v>
      </c>
      <c r="F89" s="7" t="s">
        <v>175</v>
      </c>
      <c r="G89" s="7" t="s">
        <v>176</v>
      </c>
      <c r="H89" s="7" t="s">
        <v>177</v>
      </c>
      <c r="I89" s="10" t="s">
        <v>699</v>
      </c>
      <c r="J89" s="10" t="s">
        <v>700</v>
      </c>
      <c r="K89" s="7" t="s">
        <v>701</v>
      </c>
      <c r="L89" s="10" t="s">
        <v>37</v>
      </c>
      <c r="M89" s="10" t="s">
        <v>37</v>
      </c>
      <c r="N89" s="10" t="s">
        <v>702</v>
      </c>
      <c r="O89" s="10" t="s">
        <v>613</v>
      </c>
      <c r="P89" s="7" t="s">
        <v>703</v>
      </c>
      <c r="Q89" s="7" t="s">
        <v>704</v>
      </c>
      <c r="R89" s="7" t="s">
        <v>705</v>
      </c>
      <c r="S89" s="10" t="s">
        <v>37</v>
      </c>
      <c r="T89" s="10" t="s">
        <v>37</v>
      </c>
      <c r="U89" s="12" t="s">
        <v>617</v>
      </c>
      <c r="V89" s="10" t="s">
        <v>37</v>
      </c>
      <c r="W89" s="10" t="s">
        <v>37</v>
      </c>
      <c r="X89" s="10" t="s">
        <v>37</v>
      </c>
      <c r="Y89" s="10" t="s">
        <v>37</v>
      </c>
      <c r="Z89" s="9" t="s">
        <v>43</v>
      </c>
      <c r="AA89" s="9" t="s">
        <v>44</v>
      </c>
      <c r="AB89" s="10"/>
    </row>
    <row r="90" s="5" customFormat="true" ht="60" hidden="false" customHeight="true" outlineLevel="0" collapsed="false">
      <c r="A90" s="6" t="n">
        <v>88</v>
      </c>
      <c r="B90" s="7" t="s">
        <v>260</v>
      </c>
      <c r="C90" s="8" t="s">
        <v>29</v>
      </c>
      <c r="D90" s="9" t="s">
        <v>30</v>
      </c>
      <c r="E90" s="7" t="s">
        <v>174</v>
      </c>
      <c r="F90" s="7" t="s">
        <v>374</v>
      </c>
      <c r="G90" s="7" t="s">
        <v>375</v>
      </c>
      <c r="H90" s="7" t="s">
        <v>375</v>
      </c>
      <c r="I90" s="10" t="s">
        <v>706</v>
      </c>
      <c r="J90" s="10" t="s">
        <v>707</v>
      </c>
      <c r="K90" s="7" t="s">
        <v>375</v>
      </c>
      <c r="L90" s="10" t="s">
        <v>37</v>
      </c>
      <c r="M90" s="10" t="s">
        <v>37</v>
      </c>
      <c r="N90" s="10" t="s">
        <v>708</v>
      </c>
      <c r="O90" s="10" t="s">
        <v>613</v>
      </c>
      <c r="P90" s="7" t="s">
        <v>703</v>
      </c>
      <c r="Q90" s="7" t="s">
        <v>704</v>
      </c>
      <c r="R90" s="7" t="s">
        <v>705</v>
      </c>
      <c r="S90" s="10" t="s">
        <v>37</v>
      </c>
      <c r="T90" s="10" t="s">
        <v>37</v>
      </c>
      <c r="U90" s="12" t="e">
        <f aca="false">VLOOKUP(J90,[1]紫金132批20220420!$C$1:$BW$1048576,73,0)</f>
        <v>#N/A</v>
      </c>
      <c r="V90" s="10" t="s">
        <v>37</v>
      </c>
      <c r="W90" s="10" t="s">
        <v>37</v>
      </c>
      <c r="X90" s="10" t="s">
        <v>37</v>
      </c>
      <c r="Y90" s="10" t="s">
        <v>37</v>
      </c>
      <c r="Z90" s="9" t="s">
        <v>43</v>
      </c>
      <c r="AA90" s="9" t="s">
        <v>44</v>
      </c>
      <c r="AB90" s="10"/>
    </row>
    <row r="91" s="5" customFormat="true" ht="48" hidden="false" customHeight="true" outlineLevel="0" collapsed="false">
      <c r="A91" s="6" t="n">
        <v>89</v>
      </c>
      <c r="B91" s="7" t="s">
        <v>244</v>
      </c>
      <c r="C91" s="8" t="s">
        <v>29</v>
      </c>
      <c r="D91" s="9" t="s">
        <v>30</v>
      </c>
      <c r="E91" s="7" t="s">
        <v>709</v>
      </c>
      <c r="F91" s="7" t="s">
        <v>710</v>
      </c>
      <c r="G91" s="7" t="s">
        <v>711</v>
      </c>
      <c r="H91" s="7" t="s">
        <v>712</v>
      </c>
      <c r="I91" s="10" t="s">
        <v>713</v>
      </c>
      <c r="J91" s="10" t="s">
        <v>714</v>
      </c>
      <c r="K91" s="7" t="s">
        <v>715</v>
      </c>
      <c r="L91" s="10" t="s">
        <v>37</v>
      </c>
      <c r="M91" s="10" t="s">
        <v>37</v>
      </c>
      <c r="N91" s="10" t="s">
        <v>613</v>
      </c>
      <c r="O91" s="10" t="s">
        <v>613</v>
      </c>
      <c r="P91" s="7" t="s">
        <v>716</v>
      </c>
      <c r="Q91" s="7" t="s">
        <v>717</v>
      </c>
      <c r="R91" s="7" t="s">
        <v>718</v>
      </c>
      <c r="S91" s="10" t="s">
        <v>37</v>
      </c>
      <c r="T91" s="10" t="s">
        <v>37</v>
      </c>
      <c r="U91" s="12" t="e">
        <f aca="false">VLOOKUP(J91,[1]紫金132批20220420!$C$1:$BW$1048576,73,0)</f>
        <v>#N/A</v>
      </c>
      <c r="V91" s="10" t="s">
        <v>37</v>
      </c>
      <c r="W91" s="10" t="s">
        <v>37</v>
      </c>
      <c r="X91" s="10" t="s">
        <v>37</v>
      </c>
      <c r="Y91" s="10" t="s">
        <v>37</v>
      </c>
      <c r="Z91" s="9" t="s">
        <v>43</v>
      </c>
      <c r="AA91" s="9" t="s">
        <v>44</v>
      </c>
      <c r="AB91" s="10"/>
    </row>
    <row r="92" s="5" customFormat="true" ht="48" hidden="false" customHeight="true" outlineLevel="0" collapsed="false">
      <c r="A92" s="6" t="n">
        <v>90</v>
      </c>
      <c r="B92" s="7" t="s">
        <v>244</v>
      </c>
      <c r="C92" s="8" t="s">
        <v>29</v>
      </c>
      <c r="D92" s="9" t="s">
        <v>30</v>
      </c>
      <c r="E92" s="7" t="s">
        <v>709</v>
      </c>
      <c r="F92" s="7" t="s">
        <v>710</v>
      </c>
      <c r="G92" s="7" t="s">
        <v>711</v>
      </c>
      <c r="H92" s="7" t="s">
        <v>712</v>
      </c>
      <c r="I92" s="10" t="s">
        <v>719</v>
      </c>
      <c r="J92" s="10" t="s">
        <v>720</v>
      </c>
      <c r="K92" s="7" t="s">
        <v>721</v>
      </c>
      <c r="L92" s="10" t="s">
        <v>37</v>
      </c>
      <c r="M92" s="10" t="s">
        <v>37</v>
      </c>
      <c r="N92" s="10" t="s">
        <v>613</v>
      </c>
      <c r="O92" s="10" t="s">
        <v>613</v>
      </c>
      <c r="P92" s="7" t="s">
        <v>716</v>
      </c>
      <c r="Q92" s="7" t="s">
        <v>717</v>
      </c>
      <c r="R92" s="7" t="s">
        <v>718</v>
      </c>
      <c r="S92" s="10" t="s">
        <v>37</v>
      </c>
      <c r="T92" s="10" t="s">
        <v>37</v>
      </c>
      <c r="U92" s="12" t="e">
        <f aca="false">VLOOKUP(J92,[1]紫金132批20220420!$C$1:$BW$1048576,73,0)</f>
        <v>#N/A</v>
      </c>
      <c r="V92" s="10" t="s">
        <v>37</v>
      </c>
      <c r="W92" s="10" t="s">
        <v>37</v>
      </c>
      <c r="X92" s="10" t="s">
        <v>37</v>
      </c>
      <c r="Y92" s="10" t="s">
        <v>37</v>
      </c>
      <c r="Z92" s="9" t="s">
        <v>43</v>
      </c>
      <c r="AA92" s="9" t="s">
        <v>44</v>
      </c>
      <c r="AB92" s="10"/>
    </row>
    <row r="93" s="5" customFormat="true" ht="48" hidden="false" customHeight="true" outlineLevel="0" collapsed="false">
      <c r="A93" s="6" t="n">
        <v>91</v>
      </c>
      <c r="B93" s="7" t="s">
        <v>244</v>
      </c>
      <c r="C93" s="8" t="s">
        <v>29</v>
      </c>
      <c r="D93" s="9" t="s">
        <v>30</v>
      </c>
      <c r="E93" s="7" t="s">
        <v>709</v>
      </c>
      <c r="F93" s="7" t="s">
        <v>710</v>
      </c>
      <c r="G93" s="7" t="s">
        <v>711</v>
      </c>
      <c r="H93" s="7" t="s">
        <v>712</v>
      </c>
      <c r="I93" s="10" t="s">
        <v>722</v>
      </c>
      <c r="J93" s="10" t="s">
        <v>723</v>
      </c>
      <c r="K93" s="7" t="s">
        <v>724</v>
      </c>
      <c r="L93" s="10" t="s">
        <v>37</v>
      </c>
      <c r="M93" s="10" t="s">
        <v>37</v>
      </c>
      <c r="N93" s="10" t="s">
        <v>613</v>
      </c>
      <c r="O93" s="10" t="s">
        <v>613</v>
      </c>
      <c r="P93" s="7" t="s">
        <v>716</v>
      </c>
      <c r="Q93" s="7" t="s">
        <v>717</v>
      </c>
      <c r="R93" s="7" t="s">
        <v>718</v>
      </c>
      <c r="S93" s="10" t="s">
        <v>37</v>
      </c>
      <c r="T93" s="10" t="s">
        <v>37</v>
      </c>
      <c r="U93" s="12" t="e">
        <f aca="false">VLOOKUP(J93,[1]紫金132批20220420!$C$1:$BW$1048576,73,0)</f>
        <v>#N/A</v>
      </c>
      <c r="V93" s="10" t="s">
        <v>37</v>
      </c>
      <c r="W93" s="10" t="s">
        <v>37</v>
      </c>
      <c r="X93" s="10" t="s">
        <v>37</v>
      </c>
      <c r="Y93" s="10" t="s">
        <v>37</v>
      </c>
      <c r="Z93" s="9" t="s">
        <v>43</v>
      </c>
      <c r="AA93" s="9" t="s">
        <v>44</v>
      </c>
      <c r="AB93" s="10"/>
    </row>
    <row r="94" s="5" customFormat="true" ht="48" hidden="false" customHeight="true" outlineLevel="0" collapsed="false">
      <c r="A94" s="6" t="n">
        <v>92</v>
      </c>
      <c r="B94" s="7" t="s">
        <v>244</v>
      </c>
      <c r="C94" s="8" t="s">
        <v>29</v>
      </c>
      <c r="D94" s="9" t="s">
        <v>30</v>
      </c>
      <c r="E94" s="7" t="s">
        <v>709</v>
      </c>
      <c r="F94" s="7" t="s">
        <v>710</v>
      </c>
      <c r="G94" s="7" t="s">
        <v>711</v>
      </c>
      <c r="H94" s="7" t="s">
        <v>712</v>
      </c>
      <c r="I94" s="10" t="s">
        <v>725</v>
      </c>
      <c r="J94" s="10" t="s">
        <v>726</v>
      </c>
      <c r="K94" s="7" t="s">
        <v>715</v>
      </c>
      <c r="L94" s="10" t="s">
        <v>37</v>
      </c>
      <c r="M94" s="10" t="s">
        <v>37</v>
      </c>
      <c r="N94" s="10" t="s">
        <v>613</v>
      </c>
      <c r="O94" s="10" t="s">
        <v>613</v>
      </c>
      <c r="P94" s="7" t="s">
        <v>727</v>
      </c>
      <c r="Q94" s="7" t="s">
        <v>728</v>
      </c>
      <c r="R94" s="7" t="s">
        <v>729</v>
      </c>
      <c r="S94" s="10" t="s">
        <v>37</v>
      </c>
      <c r="T94" s="10" t="s">
        <v>37</v>
      </c>
      <c r="U94" s="12" t="e">
        <f aca="false">VLOOKUP(J94,[1]紫金132批20220420!$C$1:$BW$1048576,73,0)</f>
        <v>#N/A</v>
      </c>
      <c r="V94" s="10" t="s">
        <v>37</v>
      </c>
      <c r="W94" s="10" t="s">
        <v>37</v>
      </c>
      <c r="X94" s="10" t="s">
        <v>37</v>
      </c>
      <c r="Y94" s="10" t="s">
        <v>37</v>
      </c>
      <c r="Z94" s="9" t="s">
        <v>43</v>
      </c>
      <c r="AA94" s="9" t="s">
        <v>44</v>
      </c>
      <c r="AB94" s="10"/>
    </row>
    <row r="95" s="5" customFormat="true" ht="48" hidden="false" customHeight="true" outlineLevel="0" collapsed="false">
      <c r="A95" s="6" t="n">
        <v>93</v>
      </c>
      <c r="B95" s="7" t="s">
        <v>244</v>
      </c>
      <c r="C95" s="8" t="s">
        <v>29</v>
      </c>
      <c r="D95" s="9" t="s">
        <v>30</v>
      </c>
      <c r="E95" s="7" t="s">
        <v>709</v>
      </c>
      <c r="F95" s="7" t="s">
        <v>710</v>
      </c>
      <c r="G95" s="7" t="s">
        <v>711</v>
      </c>
      <c r="H95" s="7" t="s">
        <v>712</v>
      </c>
      <c r="I95" s="10" t="s">
        <v>730</v>
      </c>
      <c r="J95" s="10" t="s">
        <v>731</v>
      </c>
      <c r="K95" s="7" t="s">
        <v>732</v>
      </c>
      <c r="L95" s="10" t="s">
        <v>37</v>
      </c>
      <c r="M95" s="10" t="s">
        <v>37</v>
      </c>
      <c r="N95" s="10" t="s">
        <v>613</v>
      </c>
      <c r="O95" s="10" t="s">
        <v>613</v>
      </c>
      <c r="P95" s="7" t="s">
        <v>727</v>
      </c>
      <c r="Q95" s="7" t="s">
        <v>728</v>
      </c>
      <c r="R95" s="7" t="s">
        <v>729</v>
      </c>
      <c r="S95" s="10" t="s">
        <v>37</v>
      </c>
      <c r="T95" s="10" t="s">
        <v>37</v>
      </c>
      <c r="U95" s="12" t="e">
        <f aca="false">VLOOKUP(J95,[1]紫金132批20220420!$C$1:$BW$1048576,73,0)</f>
        <v>#N/A</v>
      </c>
      <c r="V95" s="10" t="s">
        <v>37</v>
      </c>
      <c r="W95" s="10" t="s">
        <v>37</v>
      </c>
      <c r="X95" s="10" t="s">
        <v>37</v>
      </c>
      <c r="Y95" s="10" t="s">
        <v>37</v>
      </c>
      <c r="Z95" s="9" t="s">
        <v>43</v>
      </c>
      <c r="AA95" s="9" t="s">
        <v>44</v>
      </c>
      <c r="AB95" s="10"/>
    </row>
    <row r="96" s="5" customFormat="true" ht="48" hidden="false" customHeight="true" outlineLevel="0" collapsed="false">
      <c r="A96" s="6" t="n">
        <v>94</v>
      </c>
      <c r="B96" s="7" t="s">
        <v>2</v>
      </c>
      <c r="C96" s="8" t="s">
        <v>29</v>
      </c>
      <c r="D96" s="9" t="s">
        <v>30</v>
      </c>
      <c r="E96" s="7" t="s">
        <v>31</v>
      </c>
      <c r="F96" s="7" t="s">
        <v>32</v>
      </c>
      <c r="G96" s="7" t="s">
        <v>46</v>
      </c>
      <c r="H96" s="7" t="s">
        <v>733</v>
      </c>
      <c r="I96" s="10" t="s">
        <v>734</v>
      </c>
      <c r="J96" s="10" t="s">
        <v>735</v>
      </c>
      <c r="K96" s="7" t="s">
        <v>733</v>
      </c>
      <c r="L96" s="10" t="s">
        <v>37</v>
      </c>
      <c r="M96" s="10" t="s">
        <v>37</v>
      </c>
      <c r="N96" s="10" t="s">
        <v>603</v>
      </c>
      <c r="O96" s="10" t="s">
        <v>736</v>
      </c>
      <c r="P96" s="7" t="s">
        <v>737</v>
      </c>
      <c r="Q96" s="7" t="s">
        <v>738</v>
      </c>
      <c r="R96" s="7" t="s">
        <v>739</v>
      </c>
      <c r="S96" s="10" t="s">
        <v>37</v>
      </c>
      <c r="T96" s="10" t="s">
        <v>37</v>
      </c>
      <c r="U96" s="12" t="s">
        <v>617</v>
      </c>
      <c r="V96" s="10" t="s">
        <v>37</v>
      </c>
      <c r="W96" s="10" t="s">
        <v>37</v>
      </c>
      <c r="X96" s="10" t="s">
        <v>37</v>
      </c>
      <c r="Y96" s="10" t="s">
        <v>37</v>
      </c>
      <c r="Z96" s="9" t="s">
        <v>43</v>
      </c>
      <c r="AA96" s="9" t="s">
        <v>44</v>
      </c>
      <c r="AB96" s="7" t="s">
        <v>740</v>
      </c>
    </row>
    <row r="97" s="5" customFormat="true" ht="48" hidden="false" customHeight="true" outlineLevel="0" collapsed="false">
      <c r="A97" s="6" t="n">
        <v>95</v>
      </c>
      <c r="B97" s="7" t="s">
        <v>2</v>
      </c>
      <c r="C97" s="8" t="s">
        <v>29</v>
      </c>
      <c r="D97" s="9" t="s">
        <v>30</v>
      </c>
      <c r="E97" s="7" t="s">
        <v>31</v>
      </c>
      <c r="F97" s="7" t="s">
        <v>32</v>
      </c>
      <c r="G97" s="7" t="s">
        <v>46</v>
      </c>
      <c r="H97" s="7" t="s">
        <v>654</v>
      </c>
      <c r="I97" s="10" t="s">
        <v>741</v>
      </c>
      <c r="J97" s="10" t="s">
        <v>742</v>
      </c>
      <c r="K97" s="7" t="s">
        <v>654</v>
      </c>
      <c r="L97" s="10" t="s">
        <v>37</v>
      </c>
      <c r="M97" s="10" t="s">
        <v>37</v>
      </c>
      <c r="N97" s="10" t="s">
        <v>613</v>
      </c>
      <c r="O97" s="10" t="s">
        <v>736</v>
      </c>
      <c r="P97" s="7" t="s">
        <v>737</v>
      </c>
      <c r="Q97" s="7" t="s">
        <v>738</v>
      </c>
      <c r="R97" s="7" t="s">
        <v>739</v>
      </c>
      <c r="S97" s="10" t="s">
        <v>37</v>
      </c>
      <c r="T97" s="10" t="s">
        <v>37</v>
      </c>
      <c r="U97" s="12" t="s">
        <v>617</v>
      </c>
      <c r="V97" s="10" t="s">
        <v>37</v>
      </c>
      <c r="W97" s="10" t="s">
        <v>37</v>
      </c>
      <c r="X97" s="10" t="s">
        <v>37</v>
      </c>
      <c r="Y97" s="10" t="s">
        <v>37</v>
      </c>
      <c r="Z97" s="9" t="s">
        <v>43</v>
      </c>
      <c r="AA97" s="9" t="s">
        <v>44</v>
      </c>
      <c r="AB97" s="7" t="s">
        <v>743</v>
      </c>
    </row>
    <row r="98" s="5" customFormat="true" ht="48" hidden="false" customHeight="true" outlineLevel="0" collapsed="false">
      <c r="A98" s="6" t="n">
        <v>96</v>
      </c>
      <c r="B98" s="7" t="s">
        <v>2</v>
      </c>
      <c r="C98" s="8" t="s">
        <v>29</v>
      </c>
      <c r="D98" s="9" t="s">
        <v>30</v>
      </c>
      <c r="E98" s="7" t="s">
        <v>31</v>
      </c>
      <c r="F98" s="7" t="s">
        <v>32</v>
      </c>
      <c r="G98" s="7" t="s">
        <v>46</v>
      </c>
      <c r="H98" s="7" t="s">
        <v>670</v>
      </c>
      <c r="I98" s="10" t="s">
        <v>744</v>
      </c>
      <c r="J98" s="10" t="s">
        <v>745</v>
      </c>
      <c r="K98" s="7" t="s">
        <v>746</v>
      </c>
      <c r="L98" s="10" t="s">
        <v>37</v>
      </c>
      <c r="M98" s="10" t="s">
        <v>37</v>
      </c>
      <c r="N98" s="10" t="s">
        <v>613</v>
      </c>
      <c r="O98" s="10" t="s">
        <v>736</v>
      </c>
      <c r="P98" s="7" t="s">
        <v>737</v>
      </c>
      <c r="Q98" s="7" t="s">
        <v>738</v>
      </c>
      <c r="R98" s="7" t="s">
        <v>739</v>
      </c>
      <c r="S98" s="10" t="s">
        <v>37</v>
      </c>
      <c r="T98" s="10" t="s">
        <v>37</v>
      </c>
      <c r="U98" s="12" t="s">
        <v>617</v>
      </c>
      <c r="V98" s="10" t="s">
        <v>37</v>
      </c>
      <c r="W98" s="10" t="s">
        <v>37</v>
      </c>
      <c r="X98" s="10" t="s">
        <v>37</v>
      </c>
      <c r="Y98" s="10" t="s">
        <v>37</v>
      </c>
      <c r="Z98" s="9" t="s">
        <v>43</v>
      </c>
      <c r="AA98" s="9" t="s">
        <v>44</v>
      </c>
      <c r="AB98" s="7" t="s">
        <v>740</v>
      </c>
    </row>
    <row r="99" s="5" customFormat="true" ht="48" hidden="false" customHeight="true" outlineLevel="0" collapsed="false">
      <c r="A99" s="6" t="n">
        <v>97</v>
      </c>
      <c r="B99" s="7" t="s">
        <v>2</v>
      </c>
      <c r="C99" s="8" t="s">
        <v>29</v>
      </c>
      <c r="D99" s="9" t="s">
        <v>30</v>
      </c>
      <c r="E99" s="7" t="s">
        <v>31</v>
      </c>
      <c r="F99" s="7" t="s">
        <v>32</v>
      </c>
      <c r="G99" s="7" t="s">
        <v>674</v>
      </c>
      <c r="H99" s="7" t="s">
        <v>747</v>
      </c>
      <c r="I99" s="10" t="s">
        <v>748</v>
      </c>
      <c r="J99" s="10" t="s">
        <v>749</v>
      </c>
      <c r="K99" s="7" t="s">
        <v>747</v>
      </c>
      <c r="L99" s="10" t="s">
        <v>37</v>
      </c>
      <c r="M99" s="10" t="s">
        <v>37</v>
      </c>
      <c r="N99" s="10" t="s">
        <v>603</v>
      </c>
      <c r="O99" s="10" t="s">
        <v>736</v>
      </c>
      <c r="P99" s="7" t="s">
        <v>737</v>
      </c>
      <c r="Q99" s="7" t="s">
        <v>738</v>
      </c>
      <c r="R99" s="7" t="s">
        <v>739</v>
      </c>
      <c r="S99" s="10" t="s">
        <v>37</v>
      </c>
      <c r="T99" s="10" t="s">
        <v>37</v>
      </c>
      <c r="U99" s="12" t="s">
        <v>617</v>
      </c>
      <c r="V99" s="10" t="s">
        <v>37</v>
      </c>
      <c r="W99" s="10" t="s">
        <v>37</v>
      </c>
      <c r="X99" s="10" t="s">
        <v>37</v>
      </c>
      <c r="Y99" s="10" t="s">
        <v>37</v>
      </c>
      <c r="Z99" s="9" t="s">
        <v>43</v>
      </c>
      <c r="AA99" s="9" t="s">
        <v>44</v>
      </c>
      <c r="AB99" s="7" t="s">
        <v>740</v>
      </c>
    </row>
    <row r="100" s="5" customFormat="true" ht="48" hidden="false" customHeight="true" outlineLevel="0" collapsed="false">
      <c r="A100" s="6" t="n">
        <v>98</v>
      </c>
      <c r="B100" s="7" t="s">
        <v>2</v>
      </c>
      <c r="C100" s="8" t="s">
        <v>29</v>
      </c>
      <c r="D100" s="9" t="s">
        <v>30</v>
      </c>
      <c r="E100" s="7" t="s">
        <v>31</v>
      </c>
      <c r="F100" s="7" t="s">
        <v>32</v>
      </c>
      <c r="G100" s="7" t="s">
        <v>750</v>
      </c>
      <c r="H100" s="7" t="s">
        <v>751</v>
      </c>
      <c r="I100" s="10" t="s">
        <v>752</v>
      </c>
      <c r="J100" s="10" t="s">
        <v>753</v>
      </c>
      <c r="K100" s="7" t="s">
        <v>751</v>
      </c>
      <c r="L100" s="10" t="s">
        <v>37</v>
      </c>
      <c r="M100" s="10" t="s">
        <v>37</v>
      </c>
      <c r="N100" s="10" t="s">
        <v>613</v>
      </c>
      <c r="O100" s="10" t="s">
        <v>736</v>
      </c>
      <c r="P100" s="7" t="s">
        <v>737</v>
      </c>
      <c r="Q100" s="7" t="s">
        <v>738</v>
      </c>
      <c r="R100" s="7" t="s">
        <v>739</v>
      </c>
      <c r="S100" s="10" t="s">
        <v>37</v>
      </c>
      <c r="T100" s="10" t="s">
        <v>37</v>
      </c>
      <c r="U100" s="12" t="s">
        <v>617</v>
      </c>
      <c r="V100" s="10" t="s">
        <v>37</v>
      </c>
      <c r="W100" s="10" t="s">
        <v>37</v>
      </c>
      <c r="X100" s="10" t="s">
        <v>37</v>
      </c>
      <c r="Y100" s="10" t="s">
        <v>37</v>
      </c>
      <c r="Z100" s="9" t="s">
        <v>43</v>
      </c>
      <c r="AA100" s="9" t="s">
        <v>44</v>
      </c>
      <c r="AB100" s="7" t="s">
        <v>740</v>
      </c>
    </row>
    <row r="101" s="18" customFormat="true" ht="40.5" hidden="false" customHeight="true" outlineLevel="0" collapsed="false">
      <c r="A101" s="13" t="n">
        <v>99</v>
      </c>
      <c r="B101" s="14" t="s">
        <v>2</v>
      </c>
      <c r="C101" s="15" t="s">
        <v>29</v>
      </c>
      <c r="D101" s="16" t="s">
        <v>30</v>
      </c>
      <c r="E101" s="14" t="s">
        <v>31</v>
      </c>
      <c r="F101" s="14" t="s">
        <v>607</v>
      </c>
      <c r="G101" s="14" t="s">
        <v>754</v>
      </c>
      <c r="H101" s="14" t="s">
        <v>755</v>
      </c>
      <c r="I101" s="17" t="s">
        <v>756</v>
      </c>
      <c r="J101" s="17" t="s">
        <v>757</v>
      </c>
      <c r="K101" s="14" t="s">
        <v>755</v>
      </c>
      <c r="L101" s="17" t="s">
        <v>37</v>
      </c>
      <c r="M101" s="17" t="s">
        <v>37</v>
      </c>
      <c r="N101" s="17" t="s">
        <v>736</v>
      </c>
      <c r="O101" s="17" t="s">
        <v>736</v>
      </c>
      <c r="P101" s="14" t="s">
        <v>758</v>
      </c>
      <c r="Q101" s="14" t="s">
        <v>759</v>
      </c>
      <c r="R101" s="14" t="s">
        <v>760</v>
      </c>
      <c r="S101" s="17" t="s">
        <v>37</v>
      </c>
      <c r="T101" s="17" t="s">
        <v>37</v>
      </c>
      <c r="U101" s="14" t="s">
        <v>761</v>
      </c>
      <c r="V101" s="14" t="s">
        <v>762</v>
      </c>
      <c r="W101" s="17" t="s">
        <v>763</v>
      </c>
      <c r="X101" s="17" t="s">
        <v>764</v>
      </c>
      <c r="Y101" s="17" t="s">
        <v>765</v>
      </c>
      <c r="Z101" s="16" t="s">
        <v>43</v>
      </c>
      <c r="AA101" s="16" t="s">
        <v>44</v>
      </c>
      <c r="AB101" s="14" t="s">
        <v>766</v>
      </c>
    </row>
    <row r="102" s="5" customFormat="true" ht="36" hidden="false" customHeight="true" outlineLevel="0" collapsed="false">
      <c r="A102" s="6" t="n">
        <v>100</v>
      </c>
      <c r="B102" s="7" t="s">
        <v>2</v>
      </c>
      <c r="C102" s="8" t="s">
        <v>29</v>
      </c>
      <c r="D102" s="9" t="s">
        <v>30</v>
      </c>
      <c r="E102" s="7" t="s">
        <v>31</v>
      </c>
      <c r="F102" s="7" t="s">
        <v>607</v>
      </c>
      <c r="G102" s="7" t="s">
        <v>633</v>
      </c>
      <c r="H102" s="7" t="s">
        <v>767</v>
      </c>
      <c r="I102" s="10" t="s">
        <v>768</v>
      </c>
      <c r="J102" s="10" t="s">
        <v>769</v>
      </c>
      <c r="K102" s="7" t="s">
        <v>767</v>
      </c>
      <c r="L102" s="10" t="s">
        <v>37</v>
      </c>
      <c r="M102" s="10" t="s">
        <v>37</v>
      </c>
      <c r="N102" s="10" t="s">
        <v>736</v>
      </c>
      <c r="O102" s="10" t="s">
        <v>736</v>
      </c>
      <c r="P102" s="7" t="s">
        <v>758</v>
      </c>
      <c r="Q102" s="7" t="s">
        <v>770</v>
      </c>
      <c r="R102" s="7" t="s">
        <v>760</v>
      </c>
      <c r="S102" s="10" t="s">
        <v>37</v>
      </c>
      <c r="T102" s="10" t="s">
        <v>37</v>
      </c>
      <c r="U102" s="12" t="e">
        <f aca="false">VLOOKUP(J102,[1]紫金132批20220420!$C$1:$BW$1048576,73,0)</f>
        <v>#N/A</v>
      </c>
      <c r="V102" s="10" t="s">
        <v>37</v>
      </c>
      <c r="W102" s="10" t="s">
        <v>37</v>
      </c>
      <c r="X102" s="10" t="s">
        <v>37</v>
      </c>
      <c r="Y102" s="10" t="s">
        <v>37</v>
      </c>
      <c r="Z102" s="9" t="s">
        <v>43</v>
      </c>
      <c r="AA102" s="9" t="s">
        <v>44</v>
      </c>
      <c r="AB102" s="7" t="s">
        <v>771</v>
      </c>
    </row>
    <row r="103" s="5" customFormat="true" ht="36" hidden="false" customHeight="true" outlineLevel="0" collapsed="false">
      <c r="A103" s="6" t="n">
        <v>101</v>
      </c>
      <c r="B103" s="7" t="s">
        <v>2</v>
      </c>
      <c r="C103" s="8" t="s">
        <v>29</v>
      </c>
      <c r="D103" s="9" t="s">
        <v>30</v>
      </c>
      <c r="E103" s="7" t="s">
        <v>31</v>
      </c>
      <c r="F103" s="7" t="s">
        <v>607</v>
      </c>
      <c r="G103" s="7" t="s">
        <v>608</v>
      </c>
      <c r="H103" s="7" t="s">
        <v>772</v>
      </c>
      <c r="I103" s="10" t="s">
        <v>773</v>
      </c>
      <c r="J103" s="10" t="s">
        <v>774</v>
      </c>
      <c r="K103" s="7" t="s">
        <v>775</v>
      </c>
      <c r="L103" s="10" t="s">
        <v>37</v>
      </c>
      <c r="M103" s="10" t="s">
        <v>37</v>
      </c>
      <c r="N103" s="10" t="s">
        <v>736</v>
      </c>
      <c r="O103" s="10" t="s">
        <v>736</v>
      </c>
      <c r="P103" s="7" t="s">
        <v>758</v>
      </c>
      <c r="Q103" s="7" t="s">
        <v>770</v>
      </c>
      <c r="R103" s="7" t="s">
        <v>760</v>
      </c>
      <c r="S103" s="10" t="s">
        <v>37</v>
      </c>
      <c r="T103" s="10" t="s">
        <v>37</v>
      </c>
      <c r="U103" s="12" t="s">
        <v>617</v>
      </c>
      <c r="V103" s="10" t="s">
        <v>37</v>
      </c>
      <c r="W103" s="10" t="s">
        <v>37</v>
      </c>
      <c r="X103" s="10" t="s">
        <v>37</v>
      </c>
      <c r="Y103" s="10" t="s">
        <v>37</v>
      </c>
      <c r="Z103" s="9" t="s">
        <v>43</v>
      </c>
      <c r="AA103" s="9" t="s">
        <v>44</v>
      </c>
      <c r="AB103" s="7" t="s">
        <v>771</v>
      </c>
    </row>
    <row r="104" s="5" customFormat="true" ht="36" hidden="false" customHeight="true" outlineLevel="0" collapsed="false">
      <c r="A104" s="6" t="n">
        <v>102</v>
      </c>
      <c r="B104" s="7" t="s">
        <v>2</v>
      </c>
      <c r="C104" s="8" t="s">
        <v>29</v>
      </c>
      <c r="D104" s="9" t="s">
        <v>30</v>
      </c>
      <c r="E104" s="7" t="s">
        <v>31</v>
      </c>
      <c r="F104" s="7" t="s">
        <v>607</v>
      </c>
      <c r="G104" s="7" t="s">
        <v>641</v>
      </c>
      <c r="H104" s="7" t="s">
        <v>776</v>
      </c>
      <c r="I104" s="10" t="s">
        <v>777</v>
      </c>
      <c r="J104" s="10" t="s">
        <v>778</v>
      </c>
      <c r="K104" s="7" t="s">
        <v>776</v>
      </c>
      <c r="L104" s="10" t="s">
        <v>37</v>
      </c>
      <c r="M104" s="10" t="s">
        <v>37</v>
      </c>
      <c r="N104" s="10" t="s">
        <v>736</v>
      </c>
      <c r="O104" s="10" t="s">
        <v>736</v>
      </c>
      <c r="P104" s="7" t="s">
        <v>758</v>
      </c>
      <c r="Q104" s="7" t="s">
        <v>770</v>
      </c>
      <c r="R104" s="7" t="s">
        <v>760</v>
      </c>
      <c r="S104" s="10" t="s">
        <v>37</v>
      </c>
      <c r="T104" s="10" t="s">
        <v>37</v>
      </c>
      <c r="U104" s="12" t="e">
        <f aca="false">VLOOKUP(J104,[1]紫金132批20220420!$C$1:$BW$1048576,73,0)</f>
        <v>#N/A</v>
      </c>
      <c r="V104" s="10" t="s">
        <v>37</v>
      </c>
      <c r="W104" s="10" t="s">
        <v>37</v>
      </c>
      <c r="X104" s="10" t="s">
        <v>37</v>
      </c>
      <c r="Y104" s="10" t="s">
        <v>37</v>
      </c>
      <c r="Z104" s="9" t="s">
        <v>43</v>
      </c>
      <c r="AA104" s="9" t="s">
        <v>44</v>
      </c>
      <c r="AB104" s="7" t="s">
        <v>771</v>
      </c>
    </row>
    <row r="105" s="5" customFormat="true" ht="36" hidden="false" customHeight="true" outlineLevel="0" collapsed="false">
      <c r="A105" s="6" t="n">
        <v>103</v>
      </c>
      <c r="B105" s="7" t="s">
        <v>2</v>
      </c>
      <c r="C105" s="8" t="s">
        <v>29</v>
      </c>
      <c r="D105" s="9" t="s">
        <v>30</v>
      </c>
      <c r="E105" s="7" t="s">
        <v>31</v>
      </c>
      <c r="F105" s="7" t="s">
        <v>607</v>
      </c>
      <c r="G105" s="7" t="s">
        <v>779</v>
      </c>
      <c r="H105" s="7" t="s">
        <v>780</v>
      </c>
      <c r="I105" s="10" t="s">
        <v>781</v>
      </c>
      <c r="J105" s="10" t="s">
        <v>782</v>
      </c>
      <c r="K105" s="7" t="s">
        <v>780</v>
      </c>
      <c r="L105" s="10" t="s">
        <v>37</v>
      </c>
      <c r="M105" s="10" t="s">
        <v>37</v>
      </c>
      <c r="N105" s="10" t="s">
        <v>736</v>
      </c>
      <c r="O105" s="10" t="s">
        <v>736</v>
      </c>
      <c r="P105" s="7" t="s">
        <v>758</v>
      </c>
      <c r="Q105" s="7" t="s">
        <v>770</v>
      </c>
      <c r="R105" s="7" t="s">
        <v>760</v>
      </c>
      <c r="S105" s="10" t="s">
        <v>37</v>
      </c>
      <c r="T105" s="10" t="s">
        <v>37</v>
      </c>
      <c r="U105" s="12" t="e">
        <f aca="false">VLOOKUP(J105,[1]紫金132批20220420!$C$1:$BW$1048576,73,0)</f>
        <v>#N/A</v>
      </c>
      <c r="V105" s="10" t="s">
        <v>37</v>
      </c>
      <c r="W105" s="10" t="s">
        <v>37</v>
      </c>
      <c r="X105" s="10" t="s">
        <v>37</v>
      </c>
      <c r="Y105" s="10" t="s">
        <v>37</v>
      </c>
      <c r="Z105" s="9" t="s">
        <v>43</v>
      </c>
      <c r="AA105" s="9" t="s">
        <v>44</v>
      </c>
      <c r="AB105" s="7" t="s">
        <v>771</v>
      </c>
    </row>
    <row r="106" s="5" customFormat="true" ht="36" hidden="false" customHeight="true" outlineLevel="0" collapsed="false">
      <c r="A106" s="6" t="n">
        <v>104</v>
      </c>
      <c r="B106" s="7" t="s">
        <v>2</v>
      </c>
      <c r="C106" s="8" t="s">
        <v>29</v>
      </c>
      <c r="D106" s="9" t="s">
        <v>30</v>
      </c>
      <c r="E106" s="7" t="s">
        <v>31</v>
      </c>
      <c r="F106" s="7" t="s">
        <v>607</v>
      </c>
      <c r="G106" s="7" t="s">
        <v>754</v>
      </c>
      <c r="H106" s="7" t="s">
        <v>755</v>
      </c>
      <c r="I106" s="10" t="s">
        <v>783</v>
      </c>
      <c r="J106" s="10" t="s">
        <v>784</v>
      </c>
      <c r="K106" s="7" t="s">
        <v>755</v>
      </c>
      <c r="L106" s="10" t="s">
        <v>37</v>
      </c>
      <c r="M106" s="10" t="s">
        <v>37</v>
      </c>
      <c r="N106" s="10" t="s">
        <v>736</v>
      </c>
      <c r="O106" s="10" t="s">
        <v>736</v>
      </c>
      <c r="P106" s="7" t="s">
        <v>785</v>
      </c>
      <c r="Q106" s="7" t="s">
        <v>786</v>
      </c>
      <c r="R106" s="7" t="s">
        <v>787</v>
      </c>
      <c r="S106" s="10" t="s">
        <v>37</v>
      </c>
      <c r="T106" s="10" t="s">
        <v>37</v>
      </c>
      <c r="U106" s="12" t="s">
        <v>617</v>
      </c>
      <c r="V106" s="10" t="s">
        <v>37</v>
      </c>
      <c r="W106" s="10" t="s">
        <v>37</v>
      </c>
      <c r="X106" s="10" t="s">
        <v>37</v>
      </c>
      <c r="Y106" s="10" t="s">
        <v>37</v>
      </c>
      <c r="Z106" s="9" t="s">
        <v>43</v>
      </c>
      <c r="AA106" s="9" t="s">
        <v>44</v>
      </c>
      <c r="AB106" s="7" t="s">
        <v>788</v>
      </c>
    </row>
    <row r="107" s="5" customFormat="true" ht="36" hidden="false" customHeight="true" outlineLevel="0" collapsed="false">
      <c r="A107" s="6" t="n">
        <v>105</v>
      </c>
      <c r="B107" s="7" t="s">
        <v>2</v>
      </c>
      <c r="C107" s="8" t="s">
        <v>29</v>
      </c>
      <c r="D107" s="9" t="s">
        <v>30</v>
      </c>
      <c r="E107" s="7" t="s">
        <v>31</v>
      </c>
      <c r="F107" s="7" t="s">
        <v>607</v>
      </c>
      <c r="G107" s="7" t="s">
        <v>779</v>
      </c>
      <c r="H107" s="7" t="s">
        <v>780</v>
      </c>
      <c r="I107" s="10" t="s">
        <v>789</v>
      </c>
      <c r="J107" s="10" t="s">
        <v>790</v>
      </c>
      <c r="K107" s="7" t="s">
        <v>780</v>
      </c>
      <c r="L107" s="10" t="s">
        <v>37</v>
      </c>
      <c r="M107" s="10" t="s">
        <v>37</v>
      </c>
      <c r="N107" s="10" t="s">
        <v>736</v>
      </c>
      <c r="O107" s="10" t="s">
        <v>736</v>
      </c>
      <c r="P107" s="7" t="s">
        <v>785</v>
      </c>
      <c r="Q107" s="7" t="s">
        <v>786</v>
      </c>
      <c r="R107" s="7" t="s">
        <v>787</v>
      </c>
      <c r="S107" s="10" t="s">
        <v>37</v>
      </c>
      <c r="T107" s="10" t="s">
        <v>37</v>
      </c>
      <c r="U107" s="12" t="e">
        <f aca="false">VLOOKUP(J107,[1]紫金132批20220420!$C$1:$BW$1048576,73,0)</f>
        <v>#N/A</v>
      </c>
      <c r="V107" s="10" t="s">
        <v>37</v>
      </c>
      <c r="W107" s="10" t="s">
        <v>37</v>
      </c>
      <c r="X107" s="10" t="s">
        <v>37</v>
      </c>
      <c r="Y107" s="10" t="s">
        <v>37</v>
      </c>
      <c r="Z107" s="9" t="s">
        <v>43</v>
      </c>
      <c r="AA107" s="9" t="s">
        <v>44</v>
      </c>
      <c r="AB107" s="7" t="s">
        <v>788</v>
      </c>
    </row>
    <row r="108" s="5" customFormat="true" ht="36" hidden="false" customHeight="true" outlineLevel="0" collapsed="false">
      <c r="A108" s="6" t="n">
        <v>106</v>
      </c>
      <c r="B108" s="7" t="s">
        <v>2</v>
      </c>
      <c r="C108" s="8" t="s">
        <v>29</v>
      </c>
      <c r="D108" s="9" t="s">
        <v>30</v>
      </c>
      <c r="E108" s="7" t="s">
        <v>31</v>
      </c>
      <c r="F108" s="7" t="s">
        <v>607</v>
      </c>
      <c r="G108" s="7" t="s">
        <v>645</v>
      </c>
      <c r="H108" s="7" t="s">
        <v>791</v>
      </c>
      <c r="I108" s="10" t="s">
        <v>792</v>
      </c>
      <c r="J108" s="10" t="s">
        <v>793</v>
      </c>
      <c r="K108" s="7" t="s">
        <v>794</v>
      </c>
      <c r="L108" s="10" t="s">
        <v>37</v>
      </c>
      <c r="M108" s="10" t="s">
        <v>37</v>
      </c>
      <c r="N108" s="10" t="s">
        <v>613</v>
      </c>
      <c r="O108" s="10" t="s">
        <v>736</v>
      </c>
      <c r="P108" s="7" t="s">
        <v>785</v>
      </c>
      <c r="Q108" s="7" t="s">
        <v>786</v>
      </c>
      <c r="R108" s="7" t="s">
        <v>787</v>
      </c>
      <c r="S108" s="10" t="s">
        <v>37</v>
      </c>
      <c r="T108" s="10" t="s">
        <v>37</v>
      </c>
      <c r="U108" s="12" t="s">
        <v>617</v>
      </c>
      <c r="V108" s="10" t="s">
        <v>37</v>
      </c>
      <c r="W108" s="10" t="s">
        <v>37</v>
      </c>
      <c r="X108" s="10" t="s">
        <v>37</v>
      </c>
      <c r="Y108" s="10" t="s">
        <v>37</v>
      </c>
      <c r="Z108" s="9" t="s">
        <v>43</v>
      </c>
      <c r="AA108" s="9" t="s">
        <v>44</v>
      </c>
      <c r="AB108" s="7" t="s">
        <v>795</v>
      </c>
    </row>
    <row r="109" s="5" customFormat="true" ht="36" hidden="false" customHeight="true" outlineLevel="0" collapsed="false">
      <c r="A109" s="6" t="n">
        <v>107</v>
      </c>
      <c r="B109" s="7" t="s">
        <v>2</v>
      </c>
      <c r="C109" s="8" t="s">
        <v>29</v>
      </c>
      <c r="D109" s="9" t="s">
        <v>30</v>
      </c>
      <c r="E109" s="7" t="s">
        <v>31</v>
      </c>
      <c r="F109" s="7" t="s">
        <v>607</v>
      </c>
      <c r="G109" s="7" t="s">
        <v>796</v>
      </c>
      <c r="H109" s="7" t="s">
        <v>797</v>
      </c>
      <c r="I109" s="10" t="s">
        <v>798</v>
      </c>
      <c r="J109" s="10" t="s">
        <v>799</v>
      </c>
      <c r="K109" s="7" t="s">
        <v>797</v>
      </c>
      <c r="L109" s="10" t="s">
        <v>37</v>
      </c>
      <c r="M109" s="10" t="s">
        <v>37</v>
      </c>
      <c r="N109" s="10" t="s">
        <v>573</v>
      </c>
      <c r="O109" s="10" t="s">
        <v>736</v>
      </c>
      <c r="P109" s="7" t="s">
        <v>785</v>
      </c>
      <c r="Q109" s="7" t="s">
        <v>786</v>
      </c>
      <c r="R109" s="7" t="s">
        <v>787</v>
      </c>
      <c r="S109" s="10" t="s">
        <v>37</v>
      </c>
      <c r="T109" s="10" t="s">
        <v>37</v>
      </c>
      <c r="U109" s="12" t="s">
        <v>617</v>
      </c>
      <c r="V109" s="10" t="s">
        <v>37</v>
      </c>
      <c r="W109" s="10" t="s">
        <v>37</v>
      </c>
      <c r="X109" s="10" t="s">
        <v>37</v>
      </c>
      <c r="Y109" s="10" t="s">
        <v>37</v>
      </c>
      <c r="Z109" s="9" t="s">
        <v>43</v>
      </c>
      <c r="AA109" s="9" t="s">
        <v>44</v>
      </c>
      <c r="AB109" s="7" t="s">
        <v>795</v>
      </c>
    </row>
    <row r="110" s="5" customFormat="true" ht="36" hidden="false" customHeight="true" outlineLevel="0" collapsed="false">
      <c r="A110" s="6" t="n">
        <v>108</v>
      </c>
      <c r="B110" s="7" t="s">
        <v>2</v>
      </c>
      <c r="C110" s="8" t="s">
        <v>29</v>
      </c>
      <c r="D110" s="9" t="s">
        <v>30</v>
      </c>
      <c r="E110" s="7" t="s">
        <v>31</v>
      </c>
      <c r="F110" s="7" t="s">
        <v>607</v>
      </c>
      <c r="G110" s="7" t="s">
        <v>645</v>
      </c>
      <c r="H110" s="7" t="s">
        <v>800</v>
      </c>
      <c r="I110" s="10" t="s">
        <v>801</v>
      </c>
      <c r="J110" s="10" t="s">
        <v>802</v>
      </c>
      <c r="K110" s="7" t="s">
        <v>800</v>
      </c>
      <c r="L110" s="10" t="s">
        <v>37</v>
      </c>
      <c r="M110" s="10" t="s">
        <v>37</v>
      </c>
      <c r="N110" s="10"/>
      <c r="O110" s="10" t="s">
        <v>736</v>
      </c>
      <c r="P110" s="7" t="s">
        <v>785</v>
      </c>
      <c r="Q110" s="7" t="s">
        <v>786</v>
      </c>
      <c r="R110" s="7" t="s">
        <v>787</v>
      </c>
      <c r="S110" s="10" t="s">
        <v>37</v>
      </c>
      <c r="T110" s="10" t="s">
        <v>37</v>
      </c>
      <c r="U110" s="12" t="s">
        <v>617</v>
      </c>
      <c r="V110" s="10" t="s">
        <v>37</v>
      </c>
      <c r="W110" s="10" t="s">
        <v>37</v>
      </c>
      <c r="X110" s="10" t="s">
        <v>37</v>
      </c>
      <c r="Y110" s="10" t="s">
        <v>37</v>
      </c>
      <c r="Z110" s="9" t="s">
        <v>43</v>
      </c>
      <c r="AA110" s="9" t="s">
        <v>44</v>
      </c>
      <c r="AB110" s="7" t="s">
        <v>795</v>
      </c>
    </row>
    <row r="111" s="5" customFormat="true" ht="48" hidden="false" customHeight="true" outlineLevel="0" collapsed="false">
      <c r="A111" s="6" t="n">
        <v>109</v>
      </c>
      <c r="B111" s="7" t="s">
        <v>260</v>
      </c>
      <c r="C111" s="8" t="s">
        <v>29</v>
      </c>
      <c r="D111" s="9" t="s">
        <v>30</v>
      </c>
      <c r="E111" s="7" t="s">
        <v>107</v>
      </c>
      <c r="F111" s="7" t="s">
        <v>108</v>
      </c>
      <c r="G111" s="7" t="s">
        <v>109</v>
      </c>
      <c r="H111" s="7" t="s">
        <v>110</v>
      </c>
      <c r="I111" s="10" t="s">
        <v>803</v>
      </c>
      <c r="J111" s="10" t="s">
        <v>804</v>
      </c>
      <c r="K111" s="7" t="s">
        <v>110</v>
      </c>
      <c r="L111" s="10" t="s">
        <v>37</v>
      </c>
      <c r="M111" s="10" t="s">
        <v>37</v>
      </c>
      <c r="N111" s="10" t="s">
        <v>805</v>
      </c>
      <c r="O111" s="10" t="s">
        <v>736</v>
      </c>
      <c r="P111" s="7" t="s">
        <v>806</v>
      </c>
      <c r="Q111" s="7" t="s">
        <v>807</v>
      </c>
      <c r="R111" s="7" t="s">
        <v>808</v>
      </c>
      <c r="S111" s="10" t="s">
        <v>37</v>
      </c>
      <c r="T111" s="10" t="s">
        <v>37</v>
      </c>
      <c r="U111" s="12" t="e">
        <f aca="false">VLOOKUP(J111,[1]紫金132批20220420!$C$1:$BW$1048576,73,0)</f>
        <v>#N/A</v>
      </c>
      <c r="V111" s="10" t="s">
        <v>37</v>
      </c>
      <c r="W111" s="10" t="s">
        <v>37</v>
      </c>
      <c r="X111" s="10" t="s">
        <v>37</v>
      </c>
      <c r="Y111" s="10" t="s">
        <v>37</v>
      </c>
      <c r="Z111" s="9" t="s">
        <v>43</v>
      </c>
      <c r="AA111" s="9" t="s">
        <v>44</v>
      </c>
      <c r="AB111" s="10"/>
    </row>
    <row r="112" s="5" customFormat="true" ht="36" hidden="false" customHeight="true" outlineLevel="0" collapsed="false">
      <c r="A112" s="6" t="n">
        <v>110</v>
      </c>
      <c r="B112" s="7" t="s">
        <v>2</v>
      </c>
      <c r="C112" s="8" t="s">
        <v>29</v>
      </c>
      <c r="D112" s="9" t="s">
        <v>30</v>
      </c>
      <c r="E112" s="7" t="s">
        <v>31</v>
      </c>
      <c r="F112" s="7" t="s">
        <v>809</v>
      </c>
      <c r="G112" s="7" t="s">
        <v>810</v>
      </c>
      <c r="H112" s="7" t="s">
        <v>811</v>
      </c>
      <c r="I112" s="10" t="s">
        <v>812</v>
      </c>
      <c r="J112" s="10" t="s">
        <v>813</v>
      </c>
      <c r="K112" s="7" t="s">
        <v>811</v>
      </c>
      <c r="L112" s="10" t="s">
        <v>37</v>
      </c>
      <c r="M112" s="10" t="s">
        <v>37</v>
      </c>
      <c r="N112" s="10" t="s">
        <v>814</v>
      </c>
      <c r="O112" s="10" t="s">
        <v>814</v>
      </c>
      <c r="P112" s="7" t="s">
        <v>815</v>
      </c>
      <c r="Q112" s="7" t="s">
        <v>816</v>
      </c>
      <c r="R112" s="7" t="s">
        <v>817</v>
      </c>
      <c r="S112" s="10" t="s">
        <v>37</v>
      </c>
      <c r="T112" s="10" t="s">
        <v>37</v>
      </c>
      <c r="U112" s="12" t="s">
        <v>617</v>
      </c>
      <c r="V112" s="10" t="s">
        <v>37</v>
      </c>
      <c r="W112" s="10" t="s">
        <v>37</v>
      </c>
      <c r="X112" s="10" t="s">
        <v>37</v>
      </c>
      <c r="Y112" s="10" t="s">
        <v>37</v>
      </c>
      <c r="Z112" s="9" t="s">
        <v>43</v>
      </c>
      <c r="AA112" s="9" t="s">
        <v>44</v>
      </c>
      <c r="AB112" s="7" t="s">
        <v>818</v>
      </c>
    </row>
    <row r="113" s="5" customFormat="true" ht="36" hidden="false" customHeight="true" outlineLevel="0" collapsed="false">
      <c r="A113" s="6" t="n">
        <v>111</v>
      </c>
      <c r="B113" s="7" t="s">
        <v>2</v>
      </c>
      <c r="C113" s="8" t="s">
        <v>29</v>
      </c>
      <c r="D113" s="9" t="s">
        <v>30</v>
      </c>
      <c r="E113" s="7" t="s">
        <v>31</v>
      </c>
      <c r="F113" s="7" t="s">
        <v>607</v>
      </c>
      <c r="G113" s="7" t="s">
        <v>819</v>
      </c>
      <c r="H113" s="7" t="s">
        <v>819</v>
      </c>
      <c r="I113" s="10" t="s">
        <v>820</v>
      </c>
      <c r="J113" s="10" t="s">
        <v>821</v>
      </c>
      <c r="K113" s="7" t="s">
        <v>822</v>
      </c>
      <c r="L113" s="10" t="s">
        <v>37</v>
      </c>
      <c r="M113" s="10" t="s">
        <v>37</v>
      </c>
      <c r="N113" s="10" t="s">
        <v>814</v>
      </c>
      <c r="O113" s="10" t="s">
        <v>814</v>
      </c>
      <c r="P113" s="7" t="s">
        <v>823</v>
      </c>
      <c r="Q113" s="7" t="s">
        <v>824</v>
      </c>
      <c r="R113" s="7" t="s">
        <v>825</v>
      </c>
      <c r="S113" s="10" t="s">
        <v>37</v>
      </c>
      <c r="T113" s="10" t="s">
        <v>37</v>
      </c>
      <c r="U113" s="12" t="s">
        <v>617</v>
      </c>
      <c r="V113" s="10" t="s">
        <v>37</v>
      </c>
      <c r="W113" s="10" t="s">
        <v>37</v>
      </c>
      <c r="X113" s="10" t="s">
        <v>37</v>
      </c>
      <c r="Y113" s="10" t="s">
        <v>37</v>
      </c>
      <c r="Z113" s="9" t="s">
        <v>43</v>
      </c>
      <c r="AA113" s="9" t="s">
        <v>44</v>
      </c>
      <c r="AB113" s="7" t="s">
        <v>826</v>
      </c>
    </row>
    <row r="114" s="18" customFormat="true" ht="54" hidden="false" customHeight="true" outlineLevel="0" collapsed="false">
      <c r="A114" s="13" t="n">
        <v>112</v>
      </c>
      <c r="B114" s="14" t="s">
        <v>2</v>
      </c>
      <c r="C114" s="15" t="s">
        <v>29</v>
      </c>
      <c r="D114" s="16" t="s">
        <v>30</v>
      </c>
      <c r="E114" s="14" t="s">
        <v>31</v>
      </c>
      <c r="F114" s="14" t="s">
        <v>607</v>
      </c>
      <c r="G114" s="14" t="s">
        <v>641</v>
      </c>
      <c r="H114" s="14" t="s">
        <v>642</v>
      </c>
      <c r="I114" s="17" t="s">
        <v>827</v>
      </c>
      <c r="J114" s="17" t="s">
        <v>828</v>
      </c>
      <c r="K114" s="14" t="s">
        <v>642</v>
      </c>
      <c r="L114" s="17" t="s">
        <v>37</v>
      </c>
      <c r="M114" s="17" t="s">
        <v>37</v>
      </c>
      <c r="N114" s="17" t="s">
        <v>736</v>
      </c>
      <c r="O114" s="17" t="s">
        <v>814</v>
      </c>
      <c r="P114" s="14" t="s">
        <v>823</v>
      </c>
      <c r="Q114" s="14" t="s">
        <v>829</v>
      </c>
      <c r="R114" s="14" t="s">
        <v>825</v>
      </c>
      <c r="S114" s="17" t="s">
        <v>37</v>
      </c>
      <c r="T114" s="17" t="s">
        <v>37</v>
      </c>
      <c r="U114" s="14" t="s">
        <v>761</v>
      </c>
      <c r="V114" s="14" t="s">
        <v>830</v>
      </c>
      <c r="W114" s="17" t="s">
        <v>831</v>
      </c>
      <c r="X114" s="17" t="s">
        <v>832</v>
      </c>
      <c r="Y114" s="17" t="s">
        <v>765</v>
      </c>
      <c r="Z114" s="16" t="s">
        <v>43</v>
      </c>
      <c r="AA114" s="16" t="s">
        <v>44</v>
      </c>
      <c r="AB114" s="14" t="s">
        <v>833</v>
      </c>
    </row>
    <row r="115" s="5" customFormat="true" ht="36" hidden="false" customHeight="true" outlineLevel="0" collapsed="false">
      <c r="A115" s="6" t="n">
        <v>113</v>
      </c>
      <c r="B115" s="7" t="s">
        <v>2</v>
      </c>
      <c r="C115" s="8" t="s">
        <v>29</v>
      </c>
      <c r="D115" s="9" t="s">
        <v>30</v>
      </c>
      <c r="E115" s="7" t="s">
        <v>31</v>
      </c>
      <c r="F115" s="7" t="s">
        <v>607</v>
      </c>
      <c r="G115" s="7" t="s">
        <v>645</v>
      </c>
      <c r="H115" s="7" t="s">
        <v>650</v>
      </c>
      <c r="I115" s="10" t="s">
        <v>834</v>
      </c>
      <c r="J115" s="10" t="s">
        <v>835</v>
      </c>
      <c r="K115" s="7" t="s">
        <v>650</v>
      </c>
      <c r="L115" s="10" t="s">
        <v>37</v>
      </c>
      <c r="M115" s="10" t="s">
        <v>37</v>
      </c>
      <c r="N115" s="10" t="s">
        <v>736</v>
      </c>
      <c r="O115" s="10" t="s">
        <v>814</v>
      </c>
      <c r="P115" s="7" t="s">
        <v>823</v>
      </c>
      <c r="Q115" s="7" t="s">
        <v>824</v>
      </c>
      <c r="R115" s="7" t="s">
        <v>825</v>
      </c>
      <c r="S115" s="10" t="s">
        <v>37</v>
      </c>
      <c r="T115" s="10" t="s">
        <v>37</v>
      </c>
      <c r="U115" s="12" t="s">
        <v>617</v>
      </c>
      <c r="V115" s="10" t="s">
        <v>37</v>
      </c>
      <c r="W115" s="10" t="s">
        <v>37</v>
      </c>
      <c r="X115" s="10" t="s">
        <v>37</v>
      </c>
      <c r="Y115" s="10" t="s">
        <v>37</v>
      </c>
      <c r="Z115" s="9" t="s">
        <v>43</v>
      </c>
      <c r="AA115" s="9" t="s">
        <v>44</v>
      </c>
      <c r="AB115" s="7" t="s">
        <v>833</v>
      </c>
    </row>
    <row r="116" s="5" customFormat="true" ht="36" hidden="false" customHeight="true" outlineLevel="0" collapsed="false">
      <c r="A116" s="6" t="n">
        <v>114</v>
      </c>
      <c r="B116" s="7" t="s">
        <v>2</v>
      </c>
      <c r="C116" s="8" t="s">
        <v>29</v>
      </c>
      <c r="D116" s="9" t="s">
        <v>30</v>
      </c>
      <c r="E116" s="7" t="s">
        <v>31</v>
      </c>
      <c r="F116" s="7" t="s">
        <v>836</v>
      </c>
      <c r="G116" s="7" t="s">
        <v>837</v>
      </c>
      <c r="H116" s="7" t="s">
        <v>838</v>
      </c>
      <c r="I116" s="10" t="s">
        <v>839</v>
      </c>
      <c r="J116" s="10" t="s">
        <v>840</v>
      </c>
      <c r="K116" s="7" t="s">
        <v>841</v>
      </c>
      <c r="L116" s="10" t="s">
        <v>37</v>
      </c>
      <c r="M116" s="10" t="s">
        <v>37</v>
      </c>
      <c r="N116" s="10" t="s">
        <v>736</v>
      </c>
      <c r="O116" s="10" t="s">
        <v>814</v>
      </c>
      <c r="P116" s="7" t="s">
        <v>842</v>
      </c>
      <c r="Q116" s="7" t="s">
        <v>843</v>
      </c>
      <c r="R116" s="7" t="s">
        <v>844</v>
      </c>
      <c r="S116" s="10" t="s">
        <v>37</v>
      </c>
      <c r="T116" s="10" t="s">
        <v>37</v>
      </c>
      <c r="U116" s="12" t="s">
        <v>617</v>
      </c>
      <c r="V116" s="10" t="s">
        <v>37</v>
      </c>
      <c r="W116" s="10" t="s">
        <v>37</v>
      </c>
      <c r="X116" s="10" t="s">
        <v>37</v>
      </c>
      <c r="Y116" s="10" t="s">
        <v>37</v>
      </c>
      <c r="Z116" s="9" t="s">
        <v>43</v>
      </c>
      <c r="AA116" s="9" t="s">
        <v>44</v>
      </c>
      <c r="AB116" s="7" t="s">
        <v>845</v>
      </c>
    </row>
    <row r="117" s="5" customFormat="true" ht="36" hidden="false" customHeight="true" outlineLevel="0" collapsed="false">
      <c r="A117" s="6" t="n">
        <v>115</v>
      </c>
      <c r="B117" s="7" t="s">
        <v>2</v>
      </c>
      <c r="C117" s="8" t="s">
        <v>29</v>
      </c>
      <c r="D117" s="9" t="s">
        <v>30</v>
      </c>
      <c r="E117" s="7" t="s">
        <v>31</v>
      </c>
      <c r="F117" s="7" t="s">
        <v>836</v>
      </c>
      <c r="G117" s="7" t="s">
        <v>837</v>
      </c>
      <c r="H117" s="7" t="s">
        <v>838</v>
      </c>
      <c r="I117" s="10" t="s">
        <v>846</v>
      </c>
      <c r="J117" s="10" t="s">
        <v>847</v>
      </c>
      <c r="K117" s="7" t="s">
        <v>848</v>
      </c>
      <c r="L117" s="10" t="s">
        <v>37</v>
      </c>
      <c r="M117" s="10" t="s">
        <v>37</v>
      </c>
      <c r="N117" s="10" t="s">
        <v>736</v>
      </c>
      <c r="O117" s="10" t="s">
        <v>814</v>
      </c>
      <c r="P117" s="7" t="s">
        <v>842</v>
      </c>
      <c r="Q117" s="7" t="s">
        <v>843</v>
      </c>
      <c r="R117" s="7" t="s">
        <v>844</v>
      </c>
      <c r="S117" s="10" t="s">
        <v>37</v>
      </c>
      <c r="T117" s="10" t="s">
        <v>37</v>
      </c>
      <c r="U117" s="12" t="s">
        <v>617</v>
      </c>
      <c r="V117" s="10" t="s">
        <v>37</v>
      </c>
      <c r="W117" s="10" t="s">
        <v>37</v>
      </c>
      <c r="X117" s="10" t="s">
        <v>37</v>
      </c>
      <c r="Y117" s="10" t="s">
        <v>37</v>
      </c>
      <c r="Z117" s="9" t="s">
        <v>43</v>
      </c>
      <c r="AA117" s="9" t="s">
        <v>44</v>
      </c>
      <c r="AB117" s="7" t="s">
        <v>845</v>
      </c>
    </row>
    <row r="118" s="5" customFormat="true" ht="36" hidden="false" customHeight="true" outlineLevel="0" collapsed="false">
      <c r="A118" s="6" t="n">
        <v>116</v>
      </c>
      <c r="B118" s="7" t="s">
        <v>2</v>
      </c>
      <c r="C118" s="8" t="s">
        <v>29</v>
      </c>
      <c r="D118" s="9" t="s">
        <v>30</v>
      </c>
      <c r="E118" s="7" t="s">
        <v>31</v>
      </c>
      <c r="F118" s="7" t="s">
        <v>836</v>
      </c>
      <c r="G118" s="7" t="s">
        <v>837</v>
      </c>
      <c r="H118" s="7" t="s">
        <v>838</v>
      </c>
      <c r="I118" s="10" t="s">
        <v>849</v>
      </c>
      <c r="J118" s="10" t="s">
        <v>850</v>
      </c>
      <c r="K118" s="7" t="s">
        <v>851</v>
      </c>
      <c r="L118" s="10" t="s">
        <v>37</v>
      </c>
      <c r="M118" s="10" t="s">
        <v>37</v>
      </c>
      <c r="N118" s="10" t="s">
        <v>736</v>
      </c>
      <c r="O118" s="10" t="s">
        <v>814</v>
      </c>
      <c r="P118" s="7" t="s">
        <v>842</v>
      </c>
      <c r="Q118" s="7" t="s">
        <v>843</v>
      </c>
      <c r="R118" s="7" t="s">
        <v>844</v>
      </c>
      <c r="S118" s="10" t="s">
        <v>37</v>
      </c>
      <c r="T118" s="10" t="s">
        <v>37</v>
      </c>
      <c r="U118" s="12" t="s">
        <v>617</v>
      </c>
      <c r="V118" s="10" t="s">
        <v>37</v>
      </c>
      <c r="W118" s="10" t="s">
        <v>37</v>
      </c>
      <c r="X118" s="10" t="s">
        <v>37</v>
      </c>
      <c r="Y118" s="10" t="s">
        <v>37</v>
      </c>
      <c r="Z118" s="9" t="s">
        <v>43</v>
      </c>
      <c r="AA118" s="9" t="s">
        <v>44</v>
      </c>
      <c r="AB118" s="7" t="s">
        <v>845</v>
      </c>
    </row>
    <row r="119" s="5" customFormat="true" ht="36" hidden="false" customHeight="true" outlineLevel="0" collapsed="false">
      <c r="A119" s="6" t="n">
        <v>117</v>
      </c>
      <c r="B119" s="7" t="s">
        <v>2</v>
      </c>
      <c r="C119" s="8" t="s">
        <v>29</v>
      </c>
      <c r="D119" s="9" t="s">
        <v>30</v>
      </c>
      <c r="E119" s="7" t="s">
        <v>31</v>
      </c>
      <c r="F119" s="7" t="s">
        <v>836</v>
      </c>
      <c r="G119" s="7" t="s">
        <v>837</v>
      </c>
      <c r="H119" s="7" t="s">
        <v>838</v>
      </c>
      <c r="I119" s="10" t="s">
        <v>852</v>
      </c>
      <c r="J119" s="10" t="s">
        <v>853</v>
      </c>
      <c r="K119" s="7" t="s">
        <v>854</v>
      </c>
      <c r="L119" s="10" t="s">
        <v>37</v>
      </c>
      <c r="M119" s="10" t="s">
        <v>37</v>
      </c>
      <c r="N119" s="10" t="s">
        <v>397</v>
      </c>
      <c r="O119" s="10" t="s">
        <v>814</v>
      </c>
      <c r="P119" s="7" t="s">
        <v>842</v>
      </c>
      <c r="Q119" s="7" t="s">
        <v>843</v>
      </c>
      <c r="R119" s="7" t="s">
        <v>844</v>
      </c>
      <c r="S119" s="10" t="s">
        <v>37</v>
      </c>
      <c r="T119" s="10" t="s">
        <v>37</v>
      </c>
      <c r="U119" s="12" t="s">
        <v>617</v>
      </c>
      <c r="V119" s="10" t="s">
        <v>37</v>
      </c>
      <c r="W119" s="10" t="s">
        <v>37</v>
      </c>
      <c r="X119" s="10" t="s">
        <v>37</v>
      </c>
      <c r="Y119" s="10" t="s">
        <v>37</v>
      </c>
      <c r="Z119" s="9" t="s">
        <v>43</v>
      </c>
      <c r="AA119" s="9" t="s">
        <v>44</v>
      </c>
      <c r="AB119" s="7" t="s">
        <v>855</v>
      </c>
    </row>
    <row r="120" s="5" customFormat="true" ht="36" hidden="false" customHeight="true" outlineLevel="0" collapsed="false">
      <c r="A120" s="6" t="n">
        <v>118</v>
      </c>
      <c r="B120" s="7" t="s">
        <v>2</v>
      </c>
      <c r="C120" s="8" t="s">
        <v>29</v>
      </c>
      <c r="D120" s="9" t="s">
        <v>30</v>
      </c>
      <c r="E120" s="7" t="s">
        <v>31</v>
      </c>
      <c r="F120" s="7" t="s">
        <v>836</v>
      </c>
      <c r="G120" s="7" t="s">
        <v>856</v>
      </c>
      <c r="H120" s="7" t="s">
        <v>856</v>
      </c>
      <c r="I120" s="10" t="s">
        <v>857</v>
      </c>
      <c r="J120" s="10" t="s">
        <v>858</v>
      </c>
      <c r="K120" s="7" t="s">
        <v>859</v>
      </c>
      <c r="L120" s="10" t="s">
        <v>37</v>
      </c>
      <c r="M120" s="10" t="s">
        <v>37</v>
      </c>
      <c r="N120" s="10" t="s">
        <v>736</v>
      </c>
      <c r="O120" s="10" t="s">
        <v>814</v>
      </c>
      <c r="P120" s="7" t="s">
        <v>860</v>
      </c>
      <c r="Q120" s="7" t="s">
        <v>861</v>
      </c>
      <c r="R120" s="7" t="s">
        <v>862</v>
      </c>
      <c r="S120" s="10" t="s">
        <v>37</v>
      </c>
      <c r="T120" s="10" t="s">
        <v>37</v>
      </c>
      <c r="U120" s="12" t="s">
        <v>617</v>
      </c>
      <c r="V120" s="10" t="s">
        <v>37</v>
      </c>
      <c r="W120" s="10" t="s">
        <v>37</v>
      </c>
      <c r="X120" s="10" t="s">
        <v>37</v>
      </c>
      <c r="Y120" s="10" t="s">
        <v>37</v>
      </c>
      <c r="Z120" s="9" t="s">
        <v>43</v>
      </c>
      <c r="AA120" s="9" t="s">
        <v>44</v>
      </c>
      <c r="AB120" s="7" t="s">
        <v>863</v>
      </c>
    </row>
    <row r="121" s="5" customFormat="true" ht="36" hidden="false" customHeight="true" outlineLevel="0" collapsed="false">
      <c r="A121" s="6" t="n">
        <v>119</v>
      </c>
      <c r="B121" s="7" t="s">
        <v>2</v>
      </c>
      <c r="C121" s="8" t="s">
        <v>29</v>
      </c>
      <c r="D121" s="9" t="s">
        <v>30</v>
      </c>
      <c r="E121" s="7" t="s">
        <v>31</v>
      </c>
      <c r="F121" s="7" t="s">
        <v>836</v>
      </c>
      <c r="G121" s="7" t="s">
        <v>856</v>
      </c>
      <c r="H121" s="7" t="s">
        <v>856</v>
      </c>
      <c r="I121" s="10" t="s">
        <v>864</v>
      </c>
      <c r="J121" s="10" t="s">
        <v>865</v>
      </c>
      <c r="K121" s="7" t="s">
        <v>866</v>
      </c>
      <c r="L121" s="10" t="s">
        <v>37</v>
      </c>
      <c r="M121" s="10" t="s">
        <v>37</v>
      </c>
      <c r="N121" s="10" t="s">
        <v>814</v>
      </c>
      <c r="O121" s="10" t="s">
        <v>814</v>
      </c>
      <c r="P121" s="7" t="s">
        <v>860</v>
      </c>
      <c r="Q121" s="7" t="s">
        <v>861</v>
      </c>
      <c r="R121" s="7" t="s">
        <v>862</v>
      </c>
      <c r="S121" s="10" t="s">
        <v>37</v>
      </c>
      <c r="T121" s="10" t="s">
        <v>37</v>
      </c>
      <c r="U121" s="12" t="s">
        <v>617</v>
      </c>
      <c r="V121" s="10" t="s">
        <v>37</v>
      </c>
      <c r="W121" s="10" t="s">
        <v>37</v>
      </c>
      <c r="X121" s="10" t="s">
        <v>37</v>
      </c>
      <c r="Y121" s="10" t="s">
        <v>37</v>
      </c>
      <c r="Z121" s="9" t="s">
        <v>43</v>
      </c>
      <c r="AA121" s="9" t="s">
        <v>44</v>
      </c>
      <c r="AB121" s="7" t="s">
        <v>863</v>
      </c>
    </row>
    <row r="122" s="5" customFormat="true" ht="36" hidden="false" customHeight="true" outlineLevel="0" collapsed="false">
      <c r="A122" s="6" t="n">
        <v>120</v>
      </c>
      <c r="B122" s="7" t="s">
        <v>2</v>
      </c>
      <c r="C122" s="8" t="s">
        <v>29</v>
      </c>
      <c r="D122" s="9" t="s">
        <v>30</v>
      </c>
      <c r="E122" s="7" t="s">
        <v>31</v>
      </c>
      <c r="F122" s="7" t="s">
        <v>836</v>
      </c>
      <c r="G122" s="7" t="s">
        <v>837</v>
      </c>
      <c r="H122" s="7" t="s">
        <v>867</v>
      </c>
      <c r="I122" s="10" t="s">
        <v>868</v>
      </c>
      <c r="J122" s="10" t="s">
        <v>869</v>
      </c>
      <c r="K122" s="7" t="s">
        <v>870</v>
      </c>
      <c r="L122" s="10" t="s">
        <v>37</v>
      </c>
      <c r="M122" s="10" t="s">
        <v>37</v>
      </c>
      <c r="N122" s="10" t="s">
        <v>814</v>
      </c>
      <c r="O122" s="10" t="s">
        <v>814</v>
      </c>
      <c r="P122" s="7" t="s">
        <v>860</v>
      </c>
      <c r="Q122" s="7" t="s">
        <v>861</v>
      </c>
      <c r="R122" s="7" t="s">
        <v>862</v>
      </c>
      <c r="S122" s="10" t="s">
        <v>37</v>
      </c>
      <c r="T122" s="10" t="s">
        <v>37</v>
      </c>
      <c r="U122" s="12" t="s">
        <v>617</v>
      </c>
      <c r="V122" s="10" t="s">
        <v>37</v>
      </c>
      <c r="W122" s="10" t="s">
        <v>37</v>
      </c>
      <c r="X122" s="10" t="s">
        <v>37</v>
      </c>
      <c r="Y122" s="10" t="s">
        <v>37</v>
      </c>
      <c r="Z122" s="9" t="s">
        <v>43</v>
      </c>
      <c r="AA122" s="9" t="s">
        <v>44</v>
      </c>
      <c r="AB122" s="7" t="s">
        <v>863</v>
      </c>
    </row>
    <row r="123" s="5" customFormat="true" ht="36" hidden="false" customHeight="true" outlineLevel="0" collapsed="false">
      <c r="A123" s="6" t="n">
        <v>121</v>
      </c>
      <c r="B123" s="7" t="s">
        <v>2</v>
      </c>
      <c r="C123" s="8" t="s">
        <v>29</v>
      </c>
      <c r="D123" s="9" t="s">
        <v>30</v>
      </c>
      <c r="E123" s="7" t="s">
        <v>31</v>
      </c>
      <c r="F123" s="7" t="s">
        <v>836</v>
      </c>
      <c r="G123" s="7" t="s">
        <v>871</v>
      </c>
      <c r="H123" s="7" t="s">
        <v>872</v>
      </c>
      <c r="I123" s="10" t="s">
        <v>873</v>
      </c>
      <c r="J123" s="10" t="s">
        <v>874</v>
      </c>
      <c r="K123" s="7" t="s">
        <v>875</v>
      </c>
      <c r="L123" s="10" t="s">
        <v>37</v>
      </c>
      <c r="M123" s="10" t="s">
        <v>37</v>
      </c>
      <c r="N123" s="10" t="s">
        <v>814</v>
      </c>
      <c r="O123" s="10" t="s">
        <v>814</v>
      </c>
      <c r="P123" s="7" t="s">
        <v>860</v>
      </c>
      <c r="Q123" s="7" t="s">
        <v>861</v>
      </c>
      <c r="R123" s="7" t="s">
        <v>862</v>
      </c>
      <c r="S123" s="10" t="s">
        <v>37</v>
      </c>
      <c r="T123" s="10" t="s">
        <v>37</v>
      </c>
      <c r="U123" s="12" t="s">
        <v>617</v>
      </c>
      <c r="V123" s="10" t="s">
        <v>37</v>
      </c>
      <c r="W123" s="10" t="s">
        <v>37</v>
      </c>
      <c r="X123" s="10" t="s">
        <v>37</v>
      </c>
      <c r="Y123" s="10" t="s">
        <v>37</v>
      </c>
      <c r="Z123" s="9" t="s">
        <v>43</v>
      </c>
      <c r="AA123" s="9" t="s">
        <v>44</v>
      </c>
      <c r="AB123" s="7" t="s">
        <v>863</v>
      </c>
    </row>
    <row r="124" s="5" customFormat="true" ht="36" hidden="false" customHeight="true" outlineLevel="0" collapsed="false">
      <c r="A124" s="6" t="n">
        <v>122</v>
      </c>
      <c r="B124" s="7" t="s">
        <v>2</v>
      </c>
      <c r="C124" s="8" t="s">
        <v>29</v>
      </c>
      <c r="D124" s="9" t="s">
        <v>30</v>
      </c>
      <c r="E124" s="7" t="s">
        <v>31</v>
      </c>
      <c r="F124" s="7" t="s">
        <v>836</v>
      </c>
      <c r="G124" s="7" t="s">
        <v>871</v>
      </c>
      <c r="H124" s="7" t="s">
        <v>876</v>
      </c>
      <c r="I124" s="10" t="s">
        <v>877</v>
      </c>
      <c r="J124" s="10" t="s">
        <v>878</v>
      </c>
      <c r="K124" s="7" t="s">
        <v>879</v>
      </c>
      <c r="L124" s="10" t="s">
        <v>37</v>
      </c>
      <c r="M124" s="10" t="s">
        <v>37</v>
      </c>
      <c r="N124" s="10" t="s">
        <v>814</v>
      </c>
      <c r="O124" s="10" t="s">
        <v>814</v>
      </c>
      <c r="P124" s="7" t="s">
        <v>860</v>
      </c>
      <c r="Q124" s="7" t="s">
        <v>861</v>
      </c>
      <c r="R124" s="7" t="s">
        <v>862</v>
      </c>
      <c r="S124" s="10" t="s">
        <v>37</v>
      </c>
      <c r="T124" s="10" t="s">
        <v>37</v>
      </c>
      <c r="U124" s="12" t="s">
        <v>617</v>
      </c>
      <c r="V124" s="10" t="s">
        <v>37</v>
      </c>
      <c r="W124" s="10" t="s">
        <v>37</v>
      </c>
      <c r="X124" s="10" t="s">
        <v>37</v>
      </c>
      <c r="Y124" s="10" t="s">
        <v>37</v>
      </c>
      <c r="Z124" s="9" t="s">
        <v>43</v>
      </c>
      <c r="AA124" s="9" t="s">
        <v>44</v>
      </c>
      <c r="AB124" s="7" t="s">
        <v>863</v>
      </c>
    </row>
    <row r="125" s="5" customFormat="true" ht="36" hidden="false" customHeight="true" outlineLevel="0" collapsed="false">
      <c r="A125" s="6" t="n">
        <v>123</v>
      </c>
      <c r="B125" s="7" t="s">
        <v>2</v>
      </c>
      <c r="C125" s="8" t="s">
        <v>29</v>
      </c>
      <c r="D125" s="9" t="s">
        <v>30</v>
      </c>
      <c r="E125" s="7" t="s">
        <v>31</v>
      </c>
      <c r="F125" s="7" t="s">
        <v>836</v>
      </c>
      <c r="G125" s="7" t="s">
        <v>837</v>
      </c>
      <c r="H125" s="7" t="s">
        <v>838</v>
      </c>
      <c r="I125" s="10" t="s">
        <v>880</v>
      </c>
      <c r="J125" s="10" t="s">
        <v>881</v>
      </c>
      <c r="K125" s="7" t="s">
        <v>882</v>
      </c>
      <c r="L125" s="10" t="s">
        <v>37</v>
      </c>
      <c r="M125" s="10" t="s">
        <v>37</v>
      </c>
      <c r="N125" s="10" t="s">
        <v>814</v>
      </c>
      <c r="O125" s="10" t="s">
        <v>814</v>
      </c>
      <c r="P125" s="7" t="s">
        <v>883</v>
      </c>
      <c r="Q125" s="7" t="s">
        <v>884</v>
      </c>
      <c r="R125" s="7" t="s">
        <v>885</v>
      </c>
      <c r="S125" s="10" t="s">
        <v>37</v>
      </c>
      <c r="T125" s="10" t="s">
        <v>37</v>
      </c>
      <c r="U125" s="12" t="s">
        <v>617</v>
      </c>
      <c r="V125" s="10" t="s">
        <v>37</v>
      </c>
      <c r="W125" s="10" t="s">
        <v>37</v>
      </c>
      <c r="X125" s="10" t="s">
        <v>37</v>
      </c>
      <c r="Y125" s="10" t="s">
        <v>37</v>
      </c>
      <c r="Z125" s="9" t="s">
        <v>43</v>
      </c>
      <c r="AA125" s="9" t="s">
        <v>44</v>
      </c>
      <c r="AB125" s="7" t="s">
        <v>886</v>
      </c>
    </row>
    <row r="126" s="5" customFormat="true" ht="36" hidden="false" customHeight="true" outlineLevel="0" collapsed="false">
      <c r="A126" s="6" t="n">
        <v>124</v>
      </c>
      <c r="B126" s="7" t="s">
        <v>2</v>
      </c>
      <c r="C126" s="8" t="s">
        <v>29</v>
      </c>
      <c r="D126" s="9" t="s">
        <v>30</v>
      </c>
      <c r="E126" s="7" t="s">
        <v>31</v>
      </c>
      <c r="F126" s="7" t="s">
        <v>836</v>
      </c>
      <c r="G126" s="7" t="s">
        <v>837</v>
      </c>
      <c r="H126" s="7" t="s">
        <v>838</v>
      </c>
      <c r="I126" s="10" t="s">
        <v>887</v>
      </c>
      <c r="J126" s="10" t="s">
        <v>888</v>
      </c>
      <c r="K126" s="7" t="s">
        <v>889</v>
      </c>
      <c r="L126" s="10" t="s">
        <v>37</v>
      </c>
      <c r="M126" s="10" t="s">
        <v>37</v>
      </c>
      <c r="N126" s="10" t="s">
        <v>653</v>
      </c>
      <c r="O126" s="10" t="s">
        <v>814</v>
      </c>
      <c r="P126" s="7" t="s">
        <v>883</v>
      </c>
      <c r="Q126" s="7" t="s">
        <v>884</v>
      </c>
      <c r="R126" s="7" t="s">
        <v>885</v>
      </c>
      <c r="S126" s="10" t="s">
        <v>37</v>
      </c>
      <c r="T126" s="10" t="s">
        <v>37</v>
      </c>
      <c r="U126" s="12" t="s">
        <v>617</v>
      </c>
      <c r="V126" s="10" t="s">
        <v>37</v>
      </c>
      <c r="W126" s="10" t="s">
        <v>37</v>
      </c>
      <c r="X126" s="10" t="s">
        <v>37</v>
      </c>
      <c r="Y126" s="10" t="s">
        <v>37</v>
      </c>
      <c r="Z126" s="9" t="s">
        <v>43</v>
      </c>
      <c r="AA126" s="9" t="s">
        <v>44</v>
      </c>
      <c r="AB126" s="7" t="s">
        <v>886</v>
      </c>
    </row>
    <row r="127" s="5" customFormat="true" ht="36" hidden="false" customHeight="true" outlineLevel="0" collapsed="false">
      <c r="A127" s="6" t="n">
        <v>125</v>
      </c>
      <c r="B127" s="7" t="s">
        <v>2</v>
      </c>
      <c r="C127" s="8" t="s">
        <v>29</v>
      </c>
      <c r="D127" s="9" t="s">
        <v>30</v>
      </c>
      <c r="E127" s="7" t="s">
        <v>31</v>
      </c>
      <c r="F127" s="7" t="s">
        <v>836</v>
      </c>
      <c r="G127" s="7" t="s">
        <v>871</v>
      </c>
      <c r="H127" s="7" t="s">
        <v>872</v>
      </c>
      <c r="I127" s="10" t="s">
        <v>890</v>
      </c>
      <c r="J127" s="10" t="s">
        <v>891</v>
      </c>
      <c r="K127" s="7" t="s">
        <v>892</v>
      </c>
      <c r="L127" s="10" t="s">
        <v>37</v>
      </c>
      <c r="M127" s="10" t="s">
        <v>37</v>
      </c>
      <c r="N127" s="10" t="s">
        <v>814</v>
      </c>
      <c r="O127" s="10" t="s">
        <v>814</v>
      </c>
      <c r="P127" s="7" t="s">
        <v>883</v>
      </c>
      <c r="Q127" s="7" t="s">
        <v>884</v>
      </c>
      <c r="R127" s="7" t="s">
        <v>885</v>
      </c>
      <c r="S127" s="10" t="s">
        <v>37</v>
      </c>
      <c r="T127" s="10" t="s">
        <v>37</v>
      </c>
      <c r="U127" s="12" t="s">
        <v>617</v>
      </c>
      <c r="V127" s="10" t="s">
        <v>37</v>
      </c>
      <c r="W127" s="10" t="s">
        <v>37</v>
      </c>
      <c r="X127" s="10" t="s">
        <v>37</v>
      </c>
      <c r="Y127" s="10" t="s">
        <v>37</v>
      </c>
      <c r="Z127" s="9" t="s">
        <v>43</v>
      </c>
      <c r="AA127" s="9" t="s">
        <v>44</v>
      </c>
      <c r="AB127" s="7" t="s">
        <v>886</v>
      </c>
    </row>
    <row r="128" s="5" customFormat="true" ht="36" hidden="false" customHeight="true" outlineLevel="0" collapsed="false">
      <c r="A128" s="6" t="n">
        <v>126</v>
      </c>
      <c r="B128" s="7" t="s">
        <v>2</v>
      </c>
      <c r="C128" s="8" t="s">
        <v>29</v>
      </c>
      <c r="D128" s="9" t="s">
        <v>30</v>
      </c>
      <c r="E128" s="7" t="s">
        <v>31</v>
      </c>
      <c r="F128" s="7" t="s">
        <v>836</v>
      </c>
      <c r="G128" s="7" t="s">
        <v>837</v>
      </c>
      <c r="H128" s="7" t="s">
        <v>867</v>
      </c>
      <c r="I128" s="10" t="s">
        <v>893</v>
      </c>
      <c r="J128" s="10" t="s">
        <v>894</v>
      </c>
      <c r="K128" s="7" t="s">
        <v>895</v>
      </c>
      <c r="L128" s="10" t="s">
        <v>37</v>
      </c>
      <c r="M128" s="10" t="s">
        <v>37</v>
      </c>
      <c r="N128" s="10" t="s">
        <v>814</v>
      </c>
      <c r="O128" s="10" t="s">
        <v>814</v>
      </c>
      <c r="P128" s="7" t="s">
        <v>883</v>
      </c>
      <c r="Q128" s="7" t="s">
        <v>884</v>
      </c>
      <c r="R128" s="7" t="s">
        <v>885</v>
      </c>
      <c r="S128" s="10" t="s">
        <v>37</v>
      </c>
      <c r="T128" s="10" t="s">
        <v>37</v>
      </c>
      <c r="U128" s="12" t="s">
        <v>617</v>
      </c>
      <c r="V128" s="10" t="s">
        <v>37</v>
      </c>
      <c r="W128" s="10" t="s">
        <v>37</v>
      </c>
      <c r="X128" s="10" t="s">
        <v>37</v>
      </c>
      <c r="Y128" s="10" t="s">
        <v>37</v>
      </c>
      <c r="Z128" s="9" t="s">
        <v>43</v>
      </c>
      <c r="AA128" s="9" t="s">
        <v>44</v>
      </c>
      <c r="AB128" s="7" t="s">
        <v>886</v>
      </c>
    </row>
    <row r="129" s="5" customFormat="true" ht="36" hidden="false" customHeight="true" outlineLevel="0" collapsed="false">
      <c r="A129" s="6" t="n">
        <v>127</v>
      </c>
      <c r="B129" s="7" t="s">
        <v>2</v>
      </c>
      <c r="C129" s="8" t="s">
        <v>29</v>
      </c>
      <c r="D129" s="9" t="s">
        <v>30</v>
      </c>
      <c r="E129" s="7" t="s">
        <v>31</v>
      </c>
      <c r="F129" s="7" t="s">
        <v>836</v>
      </c>
      <c r="G129" s="7" t="s">
        <v>856</v>
      </c>
      <c r="H129" s="7" t="s">
        <v>856</v>
      </c>
      <c r="I129" s="10" t="s">
        <v>896</v>
      </c>
      <c r="J129" s="10" t="s">
        <v>897</v>
      </c>
      <c r="K129" s="7" t="s">
        <v>859</v>
      </c>
      <c r="L129" s="10" t="s">
        <v>37</v>
      </c>
      <c r="M129" s="10" t="s">
        <v>37</v>
      </c>
      <c r="N129" s="10" t="s">
        <v>814</v>
      </c>
      <c r="O129" s="10" t="s">
        <v>814</v>
      </c>
      <c r="P129" s="7" t="s">
        <v>883</v>
      </c>
      <c r="Q129" s="7" t="s">
        <v>884</v>
      </c>
      <c r="R129" s="7" t="s">
        <v>885</v>
      </c>
      <c r="S129" s="10" t="s">
        <v>37</v>
      </c>
      <c r="T129" s="10" t="s">
        <v>37</v>
      </c>
      <c r="U129" s="12" t="s">
        <v>617</v>
      </c>
      <c r="V129" s="10" t="s">
        <v>37</v>
      </c>
      <c r="W129" s="10" t="s">
        <v>37</v>
      </c>
      <c r="X129" s="10" t="s">
        <v>37</v>
      </c>
      <c r="Y129" s="10" t="s">
        <v>37</v>
      </c>
      <c r="Z129" s="9" t="s">
        <v>43</v>
      </c>
      <c r="AA129" s="9" t="s">
        <v>44</v>
      </c>
      <c r="AB129" s="7" t="s">
        <v>886</v>
      </c>
    </row>
    <row r="130" s="5" customFormat="true" ht="36" hidden="false" customHeight="true" outlineLevel="0" collapsed="false">
      <c r="A130" s="6" t="n">
        <v>128</v>
      </c>
      <c r="B130" s="7" t="s">
        <v>260</v>
      </c>
      <c r="C130" s="8" t="s">
        <v>29</v>
      </c>
      <c r="D130" s="9" t="s">
        <v>30</v>
      </c>
      <c r="E130" s="7" t="s">
        <v>107</v>
      </c>
      <c r="F130" s="7" t="s">
        <v>108</v>
      </c>
      <c r="G130" s="7" t="s">
        <v>109</v>
      </c>
      <c r="H130" s="7" t="s">
        <v>110</v>
      </c>
      <c r="I130" s="10" t="s">
        <v>898</v>
      </c>
      <c r="J130" s="10" t="s">
        <v>899</v>
      </c>
      <c r="K130" s="7" t="s">
        <v>110</v>
      </c>
      <c r="L130" s="10" t="s">
        <v>37</v>
      </c>
      <c r="M130" s="10" t="s">
        <v>37</v>
      </c>
      <c r="N130" s="10" t="s">
        <v>397</v>
      </c>
      <c r="O130" s="10" t="s">
        <v>900</v>
      </c>
      <c r="P130" s="7" t="s">
        <v>901</v>
      </c>
      <c r="Q130" s="7" t="s">
        <v>902</v>
      </c>
      <c r="R130" s="7" t="s">
        <v>903</v>
      </c>
      <c r="S130" s="10" t="s">
        <v>37</v>
      </c>
      <c r="T130" s="10" t="s">
        <v>37</v>
      </c>
      <c r="U130" s="12" t="e">
        <f aca="false">VLOOKUP(J130,[1]紫金132批20220420!$C$1:$BW$1048576,73,0)</f>
        <v>#N/A</v>
      </c>
      <c r="V130" s="10" t="s">
        <v>37</v>
      </c>
      <c r="W130" s="10" t="s">
        <v>37</v>
      </c>
      <c r="X130" s="10" t="s">
        <v>37</v>
      </c>
      <c r="Y130" s="10" t="s">
        <v>37</v>
      </c>
      <c r="Z130" s="9" t="s">
        <v>43</v>
      </c>
      <c r="AA130" s="9" t="s">
        <v>44</v>
      </c>
      <c r="AB130" s="7" t="s">
        <v>904</v>
      </c>
    </row>
    <row r="131" s="5" customFormat="true" ht="36" hidden="false" customHeight="true" outlineLevel="0" collapsed="false">
      <c r="A131" s="6" t="n">
        <v>129</v>
      </c>
      <c r="B131" s="7" t="s">
        <v>2</v>
      </c>
      <c r="C131" s="8" t="s">
        <v>29</v>
      </c>
      <c r="D131" s="9" t="s">
        <v>30</v>
      </c>
      <c r="E131" s="7" t="s">
        <v>509</v>
      </c>
      <c r="F131" s="7" t="s">
        <v>509</v>
      </c>
      <c r="G131" s="7" t="s">
        <v>510</v>
      </c>
      <c r="H131" s="7" t="s">
        <v>905</v>
      </c>
      <c r="I131" s="10" t="s">
        <v>906</v>
      </c>
      <c r="J131" s="10" t="s">
        <v>907</v>
      </c>
      <c r="K131" s="7" t="s">
        <v>908</v>
      </c>
      <c r="L131" s="10" t="s">
        <v>909</v>
      </c>
      <c r="M131" s="7" t="s">
        <v>910</v>
      </c>
      <c r="N131" s="10" t="s">
        <v>911</v>
      </c>
      <c r="O131" s="10" t="s">
        <v>900</v>
      </c>
      <c r="P131" s="7" t="s">
        <v>912</v>
      </c>
      <c r="Q131" s="7" t="s">
        <v>913</v>
      </c>
      <c r="R131" s="7" t="s">
        <v>914</v>
      </c>
      <c r="S131" s="7" t="s">
        <v>915</v>
      </c>
      <c r="T131" s="7" t="s">
        <v>916</v>
      </c>
      <c r="U131" s="12" t="e">
        <f aca="false">VLOOKUP(J131,[1]紫金132批20220420!$C$1:$BW$1048576,73,0)</f>
        <v>#N/A</v>
      </c>
      <c r="V131" s="10" t="s">
        <v>37</v>
      </c>
      <c r="W131" s="10" t="s">
        <v>37</v>
      </c>
      <c r="X131" s="10" t="s">
        <v>37</v>
      </c>
      <c r="Y131" s="10" t="s">
        <v>37</v>
      </c>
      <c r="Z131" s="9" t="s">
        <v>43</v>
      </c>
      <c r="AA131" s="9" t="s">
        <v>44</v>
      </c>
      <c r="AB131" s="10"/>
    </row>
    <row r="132" s="5" customFormat="true" ht="60" hidden="false" customHeight="true" outlineLevel="0" collapsed="false">
      <c r="A132" s="6" t="n">
        <v>130</v>
      </c>
      <c r="B132" s="7" t="s">
        <v>2</v>
      </c>
      <c r="C132" s="8" t="s">
        <v>29</v>
      </c>
      <c r="D132" s="9" t="s">
        <v>30</v>
      </c>
      <c r="E132" s="7" t="s">
        <v>233</v>
      </c>
      <c r="F132" s="7" t="s">
        <v>233</v>
      </c>
      <c r="G132" s="7" t="s">
        <v>234</v>
      </c>
      <c r="H132" s="7" t="s">
        <v>917</v>
      </c>
      <c r="I132" s="10" t="s">
        <v>918</v>
      </c>
      <c r="J132" s="10" t="s">
        <v>919</v>
      </c>
      <c r="K132" s="7" t="s">
        <v>917</v>
      </c>
      <c r="L132" s="10" t="s">
        <v>920</v>
      </c>
      <c r="M132" s="7" t="s">
        <v>921</v>
      </c>
      <c r="N132" s="10" t="s">
        <v>189</v>
      </c>
      <c r="O132" s="10" t="s">
        <v>900</v>
      </c>
      <c r="P132" s="7" t="s">
        <v>912</v>
      </c>
      <c r="Q132" s="7" t="s">
        <v>913</v>
      </c>
      <c r="R132" s="7" t="s">
        <v>914</v>
      </c>
      <c r="S132" s="7" t="s">
        <v>922</v>
      </c>
      <c r="T132" s="7" t="s">
        <v>923</v>
      </c>
      <c r="U132" s="12" t="e">
        <f aca="false">VLOOKUP(J132,[1]紫金132批20220420!$C$1:$BW$1048576,73,0)</f>
        <v>#N/A</v>
      </c>
      <c r="V132" s="10" t="s">
        <v>37</v>
      </c>
      <c r="W132" s="10" t="s">
        <v>37</v>
      </c>
      <c r="X132" s="10" t="s">
        <v>37</v>
      </c>
      <c r="Y132" s="10" t="s">
        <v>37</v>
      </c>
      <c r="Z132" s="9" t="s">
        <v>43</v>
      </c>
      <c r="AA132" s="9" t="s">
        <v>44</v>
      </c>
      <c r="AB132" s="10"/>
    </row>
    <row r="133" s="5" customFormat="true" ht="36" hidden="false" customHeight="true" outlineLevel="0" collapsed="false">
      <c r="A133" s="6" t="n">
        <v>131</v>
      </c>
      <c r="B133" s="7" t="s">
        <v>2</v>
      </c>
      <c r="C133" s="8" t="s">
        <v>29</v>
      </c>
      <c r="D133" s="9" t="s">
        <v>30</v>
      </c>
      <c r="E133" s="7" t="s">
        <v>233</v>
      </c>
      <c r="F133" s="7" t="s">
        <v>233</v>
      </c>
      <c r="G133" s="7" t="s">
        <v>234</v>
      </c>
      <c r="H133" s="7" t="s">
        <v>924</v>
      </c>
      <c r="I133" s="10" t="s">
        <v>925</v>
      </c>
      <c r="J133" s="10" t="s">
        <v>926</v>
      </c>
      <c r="K133" s="7" t="s">
        <v>924</v>
      </c>
      <c r="L133" s="10" t="s">
        <v>927</v>
      </c>
      <c r="M133" s="7" t="s">
        <v>928</v>
      </c>
      <c r="N133" s="10" t="s">
        <v>553</v>
      </c>
      <c r="O133" s="10" t="s">
        <v>900</v>
      </c>
      <c r="P133" s="7" t="s">
        <v>912</v>
      </c>
      <c r="Q133" s="7" t="s">
        <v>913</v>
      </c>
      <c r="R133" s="7" t="s">
        <v>914</v>
      </c>
      <c r="S133" s="7" t="s">
        <v>929</v>
      </c>
      <c r="T133" s="7" t="s">
        <v>930</v>
      </c>
      <c r="U133" s="12" t="e">
        <f aca="false">VLOOKUP(J133,[1]紫金132批20220420!$C$1:$BW$1048576,73,0)</f>
        <v>#N/A</v>
      </c>
      <c r="V133" s="10" t="s">
        <v>37</v>
      </c>
      <c r="W133" s="10" t="s">
        <v>37</v>
      </c>
      <c r="X133" s="10" t="s">
        <v>37</v>
      </c>
      <c r="Y133" s="10" t="s">
        <v>37</v>
      </c>
      <c r="Z133" s="9" t="s">
        <v>43</v>
      </c>
      <c r="AA133" s="9" t="s">
        <v>44</v>
      </c>
      <c r="AB133" s="10"/>
    </row>
    <row r="134" s="5" customFormat="true" ht="36" hidden="false" customHeight="true" outlineLevel="0" collapsed="false">
      <c r="A134" s="6" t="n">
        <v>132</v>
      </c>
      <c r="B134" s="7" t="s">
        <v>244</v>
      </c>
      <c r="C134" s="8" t="s">
        <v>29</v>
      </c>
      <c r="D134" s="9" t="s">
        <v>30</v>
      </c>
      <c r="E134" s="7" t="s">
        <v>709</v>
      </c>
      <c r="F134" s="7" t="s">
        <v>931</v>
      </c>
      <c r="G134" s="7" t="s">
        <v>932</v>
      </c>
      <c r="H134" s="7" t="s">
        <v>933</v>
      </c>
      <c r="I134" s="10" t="s">
        <v>934</v>
      </c>
      <c r="J134" s="10" t="s">
        <v>935</v>
      </c>
      <c r="K134" s="7" t="s">
        <v>936</v>
      </c>
      <c r="L134" s="10" t="s">
        <v>37</v>
      </c>
      <c r="M134" s="10" t="s">
        <v>37</v>
      </c>
      <c r="N134" s="10" t="s">
        <v>900</v>
      </c>
      <c r="O134" s="10" t="s">
        <v>900</v>
      </c>
      <c r="P134" s="7" t="s">
        <v>937</v>
      </c>
      <c r="Q134" s="7" t="s">
        <v>938</v>
      </c>
      <c r="R134" s="7" t="s">
        <v>939</v>
      </c>
      <c r="S134" s="10" t="s">
        <v>37</v>
      </c>
      <c r="T134" s="10" t="s">
        <v>37</v>
      </c>
      <c r="U134" s="12" t="e">
        <f aca="false">VLOOKUP(J134,[1]紫金132批20220420!$C$1:$BW$1048576,73,0)</f>
        <v>#N/A</v>
      </c>
      <c r="V134" s="10" t="s">
        <v>37</v>
      </c>
      <c r="W134" s="10" t="s">
        <v>37</v>
      </c>
      <c r="X134" s="10" t="s">
        <v>37</v>
      </c>
      <c r="Y134" s="10" t="s">
        <v>37</v>
      </c>
      <c r="Z134" s="9" t="s">
        <v>43</v>
      </c>
      <c r="AA134" s="9" t="s">
        <v>44</v>
      </c>
      <c r="AB134" s="10"/>
    </row>
  </sheetData>
  <autoFilter ref="A2:AB134"/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7:36:17Z</dcterms:created>
  <dc:creator>钟海青</dc:creator>
  <dc:description/>
  <dc:language>en-US</dc:language>
  <cp:lastModifiedBy>Administrator</cp:lastModifiedBy>
  <dcterms:modified xsi:type="dcterms:W3CDTF">2022-05-27T09:1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46B76514B74622BA04EE3E6D1DF7DE</vt:lpwstr>
  </property>
  <property fmtid="{D5CDD505-2E9C-101B-9397-08002B2CF9AE}" pid="3" name="KSOProductBuildVer">
    <vt:lpwstr>2052-11.1.0.11636</vt:lpwstr>
  </property>
</Properties>
</file>